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4:$A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 北京大学医学部总务处企编人员   年  月收入情况报表 </t>
  </si>
  <si>
    <t xml:space="preserve">处长签字：</t>
  </si>
  <si>
    <t xml:space="preserve">主管副处长审核：</t>
  </si>
  <si>
    <t xml:space="preserve">       人事主管审核：</t>
  </si>
  <si>
    <t xml:space="preserve">实体主任审核：</t>
  </si>
  <si>
    <t xml:space="preserve">部门主任审核：</t>
  </si>
  <si>
    <t xml:space="preserve">  制表人：</t>
  </si>
  <si>
    <t xml:space="preserve">制表日期：</t>
  </si>
  <si>
    <t xml:space="preserve">制表单位：</t>
  </si>
  <si>
    <t xml:space="preserve">                                 </t>
  </si>
  <si>
    <t xml:space="preserve">   </t>
  </si>
  <si>
    <t xml:space="preserve">单位：元</t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8</t>
    </r>
  </si>
  <si>
    <r>
      <rPr>
        <b val="true"/>
        <sz val="9"/>
        <rFont val="Noto Sans"/>
        <family val="2"/>
      </rPr>
      <t xml:space="preserve">列</t>
    </r>
    <r>
      <rPr>
        <b val="true"/>
        <sz val="9"/>
        <rFont val="宋体"/>
        <family val="0"/>
        <charset val="134"/>
      </rPr>
      <t xml:space="preserve">20</t>
    </r>
  </si>
  <si>
    <r>
      <rPr>
        <b val="true"/>
        <sz val="9"/>
        <rFont val="Noto Sans"/>
        <family val="2"/>
      </rPr>
      <t xml:space="preserve">列</t>
    </r>
    <r>
      <rPr>
        <b val="true"/>
        <sz val="9"/>
        <rFont val="宋体"/>
        <family val="0"/>
        <charset val="134"/>
      </rPr>
      <t xml:space="preserve">202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82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83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13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12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22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列</t>
    </r>
    <r>
      <rPr>
        <sz val="9"/>
        <rFont val="宋体"/>
        <family val="0"/>
        <charset val="134"/>
      </rPr>
      <t xml:space="preserve">25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卡号</t>
  </si>
  <si>
    <t xml:space="preserve">岗位工资</t>
  </si>
  <si>
    <t xml:space="preserve">薪级工资</t>
  </si>
  <si>
    <t xml:space="preserve">职务补贴</t>
  </si>
  <si>
    <t xml:space="preserve">岗位工资
二</t>
  </si>
  <si>
    <t xml:space="preserve">效益工资</t>
  </si>
  <si>
    <t xml:space="preserve">奖励</t>
  </si>
  <si>
    <t xml:space="preserve">加班费</t>
  </si>
  <si>
    <t xml:space="preserve">独子</t>
  </si>
  <si>
    <t xml:space="preserve">房补</t>
  </si>
  <si>
    <t xml:space="preserve">补发（非免税项）</t>
  </si>
  <si>
    <t xml:space="preserve">个人负担保险</t>
  </si>
  <si>
    <t xml:space="preserve">个人负担住房公积金</t>
  </si>
  <si>
    <t xml:space="preserve">扣发（非免税项）</t>
  </si>
  <si>
    <t xml:space="preserve">代扣</t>
  </si>
  <si>
    <t xml:space="preserve">应发额（所有发放项合计）</t>
  </si>
  <si>
    <t xml:space="preserve">计税额</t>
  </si>
  <si>
    <r>
      <rPr>
        <b val="true"/>
        <sz val="9"/>
        <rFont val="Noto Sans"/>
        <family val="2"/>
      </rPr>
      <t xml:space="preserve">计税额</t>
    </r>
    <r>
      <rPr>
        <b val="true"/>
        <sz val="9"/>
        <rFont val="宋体"/>
        <family val="0"/>
        <charset val="134"/>
      </rPr>
      <t xml:space="preserve">-3500</t>
    </r>
  </si>
  <si>
    <t xml:space="preserve">所得税</t>
  </si>
  <si>
    <t xml:space="preserve">实发额</t>
  </si>
  <si>
    <t xml:space="preserve">免税收入（免税发放项合计）</t>
  </si>
  <si>
    <t xml:space="preserve">税前扣除（三险一金等税前扣除项合计）</t>
  </si>
  <si>
    <t xml:space="preserve">代扣总和（不允许税前扣除的扣除项合计）</t>
  </si>
  <si>
    <t xml:space="preserve">单位负担保险</t>
  </si>
  <si>
    <t xml:space="preserve">单位负担住房公积金</t>
  </si>
  <si>
    <t xml:space="preserve">核销金额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3</t>
  </si>
  <si>
    <t xml:space="preserve">合</t>
  </si>
  <si>
    <t xml:space="preserve">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6.36"/>
    <col collapsed="false" customWidth="true" hidden="false" outlineLevel="0" max="3" min="3" style="2" width="4.24"/>
    <col collapsed="false" customWidth="true" hidden="false" outlineLevel="0" max="4" min="4" style="2" width="7.62"/>
    <col collapsed="false" customWidth="true" hidden="false" outlineLevel="0" max="5" min="5" style="2" width="8.11"/>
    <col collapsed="false" customWidth="true" hidden="false" outlineLevel="0" max="6" min="6" style="2" width="7.74"/>
    <col collapsed="false" customWidth="true" hidden="false" outlineLevel="0" max="9" min="7" style="2" width="7.87"/>
    <col collapsed="false" customWidth="true" hidden="false" outlineLevel="0" max="10" min="10" style="2" width="7.62"/>
    <col collapsed="false" customWidth="true" hidden="false" outlineLevel="0" max="11" min="11" style="2" width="7.74"/>
    <col collapsed="false" customWidth="true" hidden="false" outlineLevel="0" max="12" min="12" style="2" width="7.62"/>
    <col collapsed="false" customWidth="true" hidden="false" outlineLevel="0" max="13" min="13" style="2" width="4.87"/>
    <col collapsed="false" customWidth="true" hidden="false" outlineLevel="0" max="14" min="14" style="2" width="6.62"/>
    <col collapsed="false" customWidth="true" hidden="false" outlineLevel="0" max="15" min="15" style="2" width="8.62"/>
    <col collapsed="false" customWidth="true" hidden="false" outlineLevel="0" max="16" min="16" style="3" width="8.5"/>
    <col collapsed="false" customWidth="true" hidden="false" outlineLevel="0" max="17" min="17" style="2" width="8.62"/>
    <col collapsed="false" customWidth="true" hidden="false" outlineLevel="0" max="19" min="18" style="2" width="7.87"/>
    <col collapsed="false" customWidth="true" hidden="false" outlineLevel="0" max="20" min="20" style="2" width="9.24"/>
    <col collapsed="false" customWidth="true" hidden="true" outlineLevel="0" max="24" min="21" style="2" width="6.62"/>
    <col collapsed="false" customWidth="true" hidden="false" outlineLevel="0" max="25" min="25" style="2" width="7.5"/>
    <col collapsed="false" customWidth="true" hidden="false" outlineLevel="0" max="26" min="26" style="2" width="8.36"/>
    <col collapsed="false" customWidth="true" hidden="false" outlineLevel="0" max="28" min="27" style="2" width="7.74"/>
    <col collapsed="false" customWidth="true" hidden="false" outlineLevel="0" max="29" min="29" style="2" width="7.87"/>
    <col collapsed="false" customWidth="true" hidden="false" outlineLevel="0" max="30" min="30" style="2" width="8.87"/>
    <col collapsed="false" customWidth="true" hidden="false" outlineLevel="0" max="31" min="31" style="2" width="14.99"/>
    <col collapsed="false" customWidth="true" hidden="false" outlineLevel="0" max="32" min="32" style="2" width="6.12"/>
    <col collapsed="false" customWidth="false" hidden="false" outlineLevel="0" max="257" min="33" style="2" width="8.99"/>
  </cols>
  <sheetData>
    <row r="1" s="2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6" customFormat="true" ht="42" hidden="false" customHeight="true" outlineLevel="0" collapsed="false">
      <c r="A2" s="5"/>
      <c r="C2" s="7" t="s">
        <v>1</v>
      </c>
      <c r="E2" s="7"/>
      <c r="F2" s="8"/>
      <c r="G2" s="7" t="s">
        <v>2</v>
      </c>
      <c r="I2" s="7"/>
      <c r="J2" s="7"/>
      <c r="K2" s="7" t="s">
        <v>3</v>
      </c>
      <c r="N2" s="7"/>
      <c r="O2" s="8"/>
      <c r="P2" s="7"/>
      <c r="Q2" s="7" t="s">
        <v>4</v>
      </c>
      <c r="T2" s="7"/>
      <c r="U2" s="9"/>
      <c r="V2" s="7" t="s">
        <v>5</v>
      </c>
      <c r="W2" s="9"/>
      <c r="X2" s="9"/>
      <c r="Y2" s="10" t="s">
        <v>6</v>
      </c>
      <c r="AB2" s="8"/>
      <c r="AC2" s="11" t="s">
        <v>7</v>
      </c>
      <c r="AD2" s="11"/>
      <c r="AE2" s="11"/>
      <c r="AG2" s="12"/>
    </row>
    <row r="3" s="17" customFormat="true" ht="31.5" hidden="false" customHeight="true" outlineLevel="0" collapsed="false">
      <c r="A3" s="13" t="s">
        <v>8</v>
      </c>
      <c r="B3" s="13"/>
      <c r="C3" s="13"/>
      <c r="D3" s="13"/>
      <c r="E3" s="13"/>
      <c r="F3" s="13"/>
      <c r="G3" s="13"/>
      <c r="H3" s="13"/>
      <c r="I3" s="14"/>
      <c r="J3" s="14"/>
      <c r="K3" s="14"/>
      <c r="L3" s="14"/>
      <c r="M3" s="15" t="s">
        <v>9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AA3" s="16"/>
      <c r="AB3" s="16"/>
      <c r="AC3" s="16" t="s">
        <v>10</v>
      </c>
      <c r="AD3" s="18" t="s">
        <v>11</v>
      </c>
    </row>
    <row r="4" s="23" customFormat="true" ht="18.75" hidden="true" customHeight="true" outlineLevel="0" collapsed="false">
      <c r="A4" s="19" t="s">
        <v>12</v>
      </c>
      <c r="B4" s="20" t="s">
        <v>13</v>
      </c>
      <c r="C4" s="20" t="s">
        <v>14</v>
      </c>
      <c r="D4" s="20" t="s">
        <v>15</v>
      </c>
      <c r="E4" s="20" t="s">
        <v>16</v>
      </c>
      <c r="F4" s="20" t="s">
        <v>17</v>
      </c>
      <c r="G4" s="20" t="s">
        <v>18</v>
      </c>
      <c r="H4" s="20" t="s">
        <v>19</v>
      </c>
      <c r="I4" s="20" t="s">
        <v>20</v>
      </c>
      <c r="J4" s="20" t="s">
        <v>21</v>
      </c>
      <c r="K4" s="20" t="s">
        <v>22</v>
      </c>
      <c r="L4" s="20" t="s">
        <v>23</v>
      </c>
      <c r="M4" s="20" t="s">
        <v>24</v>
      </c>
      <c r="N4" s="20" t="s">
        <v>25</v>
      </c>
      <c r="O4" s="20" t="s">
        <v>26</v>
      </c>
      <c r="P4" s="20" t="s">
        <v>27</v>
      </c>
      <c r="Q4" s="20" t="s">
        <v>28</v>
      </c>
      <c r="R4" s="21" t="s">
        <v>29</v>
      </c>
      <c r="S4" s="21" t="s">
        <v>30</v>
      </c>
      <c r="T4" s="20" t="s">
        <v>31</v>
      </c>
      <c r="U4" s="20" t="s">
        <v>32</v>
      </c>
      <c r="V4" s="20" t="s">
        <v>33</v>
      </c>
      <c r="W4" s="20" t="s">
        <v>34</v>
      </c>
      <c r="X4" s="20" t="s">
        <v>35</v>
      </c>
      <c r="Y4" s="20" t="s">
        <v>36</v>
      </c>
      <c r="Z4" s="20" t="s">
        <v>37</v>
      </c>
      <c r="AA4" s="20" t="s">
        <v>38</v>
      </c>
      <c r="AB4" s="20" t="s">
        <v>39</v>
      </c>
      <c r="AC4" s="20" t="s">
        <v>40</v>
      </c>
      <c r="AD4" s="20" t="s">
        <v>41</v>
      </c>
      <c r="AE4" s="22" t="s">
        <v>42</v>
      </c>
    </row>
    <row r="5" s="30" customFormat="true" ht="102.75" hidden="false" customHeight="true" outlineLevel="0" collapsed="false">
      <c r="A5" s="24" t="s">
        <v>43</v>
      </c>
      <c r="B5" s="25" t="s">
        <v>44</v>
      </c>
      <c r="C5" s="25" t="s">
        <v>45</v>
      </c>
      <c r="D5" s="25" t="s">
        <v>46</v>
      </c>
      <c r="E5" s="25" t="s">
        <v>47</v>
      </c>
      <c r="F5" s="26" t="s">
        <v>48</v>
      </c>
      <c r="G5" s="26" t="s">
        <v>49</v>
      </c>
      <c r="H5" s="26" t="s">
        <v>50</v>
      </c>
      <c r="I5" s="26" t="s">
        <v>51</v>
      </c>
      <c r="J5" s="26" t="s">
        <v>52</v>
      </c>
      <c r="K5" s="26" t="s">
        <v>53</v>
      </c>
      <c r="L5" s="26" t="s">
        <v>54</v>
      </c>
      <c r="M5" s="26" t="s">
        <v>55</v>
      </c>
      <c r="N5" s="26" t="s">
        <v>56</v>
      </c>
      <c r="O5" s="26" t="s">
        <v>57</v>
      </c>
      <c r="P5" s="26" t="s">
        <v>58</v>
      </c>
      <c r="Q5" s="26" t="s">
        <v>59</v>
      </c>
      <c r="R5" s="26" t="s">
        <v>60</v>
      </c>
      <c r="S5" s="26" t="s">
        <v>61</v>
      </c>
      <c r="T5" s="27" t="s">
        <v>62</v>
      </c>
      <c r="U5" s="28" t="s">
        <v>63</v>
      </c>
      <c r="V5" s="28" t="s">
        <v>64</v>
      </c>
      <c r="W5" s="28" t="s">
        <v>65</v>
      </c>
      <c r="X5" s="28" t="s">
        <v>66</v>
      </c>
      <c r="Y5" s="29" t="s">
        <v>67</v>
      </c>
      <c r="Z5" s="29" t="s">
        <v>68</v>
      </c>
      <c r="AA5" s="29" t="s">
        <v>69</v>
      </c>
      <c r="AB5" s="26" t="s">
        <v>70</v>
      </c>
      <c r="AC5" s="26" t="s">
        <v>71</v>
      </c>
      <c r="AD5" s="26" t="s">
        <v>72</v>
      </c>
      <c r="AE5" s="26" t="s">
        <v>73</v>
      </c>
    </row>
    <row r="6" s="36" customFormat="true" ht="11.25" hidden="false" customHeight="false" outlineLevel="0" collapsed="false">
      <c r="A6" s="31"/>
      <c r="B6" s="32"/>
      <c r="C6" s="32"/>
      <c r="D6" s="33"/>
      <c r="E6" s="33"/>
      <c r="F6" s="34" t="s">
        <v>74</v>
      </c>
      <c r="G6" s="34" t="s">
        <v>75</v>
      </c>
      <c r="H6" s="34" t="s">
        <v>76</v>
      </c>
      <c r="I6" s="34" t="s">
        <v>77</v>
      </c>
      <c r="J6" s="34" t="s">
        <v>78</v>
      </c>
      <c r="K6" s="34" t="s">
        <v>79</v>
      </c>
      <c r="L6" s="34" t="s">
        <v>80</v>
      </c>
      <c r="M6" s="34" t="s">
        <v>81</v>
      </c>
      <c r="N6" s="35" t="s">
        <v>82</v>
      </c>
      <c r="O6" s="34" t="s">
        <v>83</v>
      </c>
      <c r="P6" s="34" t="n">
        <v>11</v>
      </c>
      <c r="Q6" s="34" t="n">
        <v>12</v>
      </c>
      <c r="R6" s="34" t="s">
        <v>84</v>
      </c>
      <c r="S6" s="34" t="n">
        <v>14</v>
      </c>
      <c r="T6" s="34" t="n">
        <v>15</v>
      </c>
      <c r="U6" s="34"/>
      <c r="V6" s="34"/>
      <c r="W6" s="34" t="n">
        <v>15</v>
      </c>
      <c r="X6" s="34" t="n">
        <v>16</v>
      </c>
      <c r="Y6" s="34" t="n">
        <v>16</v>
      </c>
      <c r="Z6" s="34" t="n">
        <v>17</v>
      </c>
      <c r="AA6" s="34" t="n">
        <v>18</v>
      </c>
      <c r="AB6" s="34" t="n">
        <v>19</v>
      </c>
      <c r="AC6" s="34" t="n">
        <v>20</v>
      </c>
      <c r="AD6" s="34" t="n">
        <v>21</v>
      </c>
      <c r="AE6" s="34" t="n">
        <v>22</v>
      </c>
    </row>
    <row r="7" s="23" customFormat="true" ht="38.25" hidden="false" customHeight="true" outlineLevel="0" collapsed="false">
      <c r="A7" s="37" t="n">
        <v>1</v>
      </c>
      <c r="B7" s="38"/>
      <c r="C7" s="38"/>
      <c r="D7" s="39"/>
      <c r="E7" s="39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1" t="n">
        <f aca="false">F7+G7+H7+I7+J7+K7+L7+M7+N7+O7-R7</f>
        <v>0</v>
      </c>
      <c r="U7" s="42" t="n">
        <f aca="false">T7-P7-Q7-M7-N7</f>
        <v>0</v>
      </c>
      <c r="V7" s="42" t="n">
        <f aca="false">IF(U7&gt;3500,U7-3500,0)</f>
        <v>0</v>
      </c>
      <c r="W7" s="41" t="n">
        <f aca="false">ROUND(IF(V7&lt;1500,V7*3%,IF(V7&lt;4500,V7*10%-105,IF(V7&lt;9000,(V7*20%-555),V7*25%-1005))),2)</f>
        <v>0</v>
      </c>
      <c r="X7" s="41" t="n">
        <f aca="false">T7-P7-Q7-W7-R7</f>
        <v>0</v>
      </c>
      <c r="Y7" s="41" t="n">
        <f aca="false">M7+N7</f>
        <v>0</v>
      </c>
      <c r="Z7" s="41" t="n">
        <f aca="false">P7+Q7</f>
        <v>0</v>
      </c>
      <c r="AA7" s="41" t="n">
        <f aca="false">S7</f>
        <v>0</v>
      </c>
      <c r="AB7" s="43"/>
      <c r="AC7" s="44"/>
      <c r="AD7" s="45" t="n">
        <f aca="false">T7+AB7+AC7</f>
        <v>0</v>
      </c>
      <c r="AE7" s="46"/>
    </row>
    <row r="8" s="23" customFormat="true" ht="38.25" hidden="false" customHeight="true" outlineLevel="0" collapsed="false">
      <c r="A8" s="47" t="n">
        <v>2</v>
      </c>
      <c r="B8" s="48"/>
      <c r="C8" s="48"/>
      <c r="D8" s="49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41" t="n">
        <f aca="false">F8+G8+H8+I8+J8+K8+L8+M8+N8+O8-R8</f>
        <v>0</v>
      </c>
      <c r="U8" s="42" t="n">
        <f aca="false">T8-P8-Q8-M8-N8</f>
        <v>0</v>
      </c>
      <c r="V8" s="42" t="n">
        <f aca="false">IF(U8&gt;3500,U8-3500,0)</f>
        <v>0</v>
      </c>
      <c r="W8" s="41" t="n">
        <f aca="false">ROUND(IF(V8&lt;1500,V8*3%,IF(V8&lt;4500,V8*10%-105,IF(V8&lt;9000,(V8*20%-555),V8*25%-1005))),2)</f>
        <v>0</v>
      </c>
      <c r="X8" s="41" t="n">
        <f aca="false">T8-P8-Q8-W8-R8</f>
        <v>0</v>
      </c>
      <c r="Y8" s="41" t="n">
        <f aca="false">M8+N8</f>
        <v>0</v>
      </c>
      <c r="Z8" s="41" t="n">
        <f aca="false">P8+Q8</f>
        <v>0</v>
      </c>
      <c r="AA8" s="41" t="n">
        <f aca="false">S8</f>
        <v>0</v>
      </c>
      <c r="AB8" s="43"/>
      <c r="AC8" s="44"/>
      <c r="AD8" s="45" t="n">
        <f aca="false">T8+AB8+AC8</f>
        <v>0</v>
      </c>
      <c r="AE8" s="46"/>
    </row>
    <row r="9" s="23" customFormat="true" ht="38.25" hidden="false" customHeight="true" outlineLevel="0" collapsed="false">
      <c r="A9" s="37" t="n">
        <v>3</v>
      </c>
      <c r="B9" s="48"/>
      <c r="C9" s="48"/>
      <c r="D9" s="49"/>
      <c r="E9" s="5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41" t="n">
        <f aca="false">F9+G9+H9+I9+J9+K9+L9+M9+N9+O9-R9</f>
        <v>0</v>
      </c>
      <c r="U9" s="42" t="n">
        <f aca="false">T9-P9-Q9-M9-N9</f>
        <v>0</v>
      </c>
      <c r="V9" s="42" t="n">
        <f aca="false">IF(U9&gt;3500,U9-3500,0)</f>
        <v>0</v>
      </c>
      <c r="W9" s="41" t="n">
        <f aca="false">ROUND(IF(V9&lt;1500,V9*3%,IF(V9&lt;4500,V9*10%-105,IF(V9&lt;9000,(V9*20%-555),V9*25%-1005))),2)</f>
        <v>0</v>
      </c>
      <c r="X9" s="41" t="n">
        <f aca="false">T9-P9-Q9-W9-R9</f>
        <v>0</v>
      </c>
      <c r="Y9" s="41" t="n">
        <f aca="false">M9+N9</f>
        <v>0</v>
      </c>
      <c r="Z9" s="41" t="n">
        <f aca="false">P9+Q9</f>
        <v>0</v>
      </c>
      <c r="AA9" s="41" t="n">
        <f aca="false">S9</f>
        <v>0</v>
      </c>
      <c r="AB9" s="43"/>
      <c r="AC9" s="44"/>
      <c r="AD9" s="45" t="n">
        <f aca="false">T9+AB9+AC9</f>
        <v>0</v>
      </c>
      <c r="AE9" s="46"/>
    </row>
    <row r="10" s="23" customFormat="true" ht="38.25" hidden="false" customHeight="true" outlineLevel="0" collapsed="false">
      <c r="A10" s="37" t="n">
        <v>4</v>
      </c>
      <c r="B10" s="48"/>
      <c r="C10" s="48"/>
      <c r="D10" s="49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41" t="n">
        <f aca="false">F10+G10+H10+I10+J10+K10+L10+M10+N10+O10-R10</f>
        <v>0</v>
      </c>
      <c r="U10" s="42" t="n">
        <f aca="false">T10-P10-Q10-M10-N10</f>
        <v>0</v>
      </c>
      <c r="V10" s="42" t="n">
        <f aca="false">IF(U10&gt;3500,U10-3500,0)</f>
        <v>0</v>
      </c>
      <c r="W10" s="41" t="n">
        <f aca="false">ROUND(IF(V10&lt;1500,V10*3%,IF(V10&lt;4500,V10*10%-105,IF(V10&lt;9000,(V10*20%-555),V10*25%-1005))),2)</f>
        <v>0</v>
      </c>
      <c r="X10" s="41" t="n">
        <f aca="false">T10-P10-Q10-W10-R10</f>
        <v>0</v>
      </c>
      <c r="Y10" s="41" t="n">
        <f aca="false">M10+N10</f>
        <v>0</v>
      </c>
      <c r="Z10" s="41" t="n">
        <f aca="false">P10+Q10</f>
        <v>0</v>
      </c>
      <c r="AA10" s="41" t="n">
        <f aca="false">S10</f>
        <v>0</v>
      </c>
      <c r="AB10" s="43"/>
      <c r="AC10" s="44"/>
      <c r="AD10" s="45" t="n">
        <f aca="false">T10+AB10+AC10</f>
        <v>0</v>
      </c>
      <c r="AE10" s="46"/>
    </row>
    <row r="11" s="23" customFormat="true" ht="38.25" hidden="false" customHeight="true" outlineLevel="0" collapsed="false">
      <c r="A11" s="37" t="n">
        <v>5</v>
      </c>
      <c r="B11" s="48"/>
      <c r="C11" s="48"/>
      <c r="D11" s="49"/>
      <c r="E11" s="5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41" t="n">
        <f aca="false">F11+G11+H11+I11+J11+K11+L11+M11+N11+O11-R11</f>
        <v>0</v>
      </c>
      <c r="U11" s="42" t="n">
        <f aca="false">T11-P11-Q11-M11-N11</f>
        <v>0</v>
      </c>
      <c r="V11" s="42" t="n">
        <f aca="false">IF(U11&gt;3500,U11-3500,0)</f>
        <v>0</v>
      </c>
      <c r="W11" s="41" t="n">
        <f aca="false">ROUND(IF(V11&lt;1500,V11*3%,IF(V11&lt;4500,V11*10%-105,IF(V11&lt;9000,(V11*20%-555),V11*25%-1005))),2)</f>
        <v>0</v>
      </c>
      <c r="X11" s="41" t="n">
        <f aca="false">T11-P11-Q11-W11-R11</f>
        <v>0</v>
      </c>
      <c r="Y11" s="41" t="n">
        <f aca="false">M11+N11</f>
        <v>0</v>
      </c>
      <c r="Z11" s="41" t="n">
        <f aca="false">P11+Q11</f>
        <v>0</v>
      </c>
      <c r="AA11" s="41" t="n">
        <f aca="false">S11</f>
        <v>0</v>
      </c>
      <c r="AB11" s="43"/>
      <c r="AC11" s="44"/>
      <c r="AD11" s="45" t="n">
        <f aca="false">T11+AB11+AC11</f>
        <v>0</v>
      </c>
      <c r="AE11" s="46"/>
    </row>
    <row r="12" s="23" customFormat="true" ht="38.25" hidden="false" customHeight="true" outlineLevel="0" collapsed="false">
      <c r="A12" s="37" t="n">
        <v>6</v>
      </c>
      <c r="B12" s="52"/>
      <c r="C12" s="52"/>
      <c r="D12" s="53"/>
      <c r="E12" s="54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41" t="n">
        <f aca="false">F12+G12+H12+I12+J12+K12+L12+M12+N12+O12-R12</f>
        <v>0</v>
      </c>
      <c r="U12" s="42" t="n">
        <f aca="false">T12-P12-Q12-M12-N12</f>
        <v>0</v>
      </c>
      <c r="V12" s="42" t="n">
        <f aca="false">IF(U12&gt;3500,U12-3500,0)</f>
        <v>0</v>
      </c>
      <c r="W12" s="41" t="n">
        <f aca="false">ROUND(IF(V12&lt;1500,V12*3%,IF(V12&lt;4500,V12*10%-105,IF(V12&lt;9000,(V12*20%-555),V12*25%-1005))),2)</f>
        <v>0</v>
      </c>
      <c r="X12" s="41" t="n">
        <f aca="false">T12-P12-Q12-W12-R12</f>
        <v>0</v>
      </c>
      <c r="Y12" s="41" t="n">
        <f aca="false">M12+N12</f>
        <v>0</v>
      </c>
      <c r="Z12" s="41" t="n">
        <f aca="false">P12+Q12</f>
        <v>0</v>
      </c>
      <c r="AA12" s="41" t="n">
        <f aca="false">S12</f>
        <v>0</v>
      </c>
      <c r="AB12" s="43"/>
      <c r="AC12" s="44"/>
      <c r="AD12" s="45" t="n">
        <f aca="false">T12+AB12+AC12</f>
        <v>0</v>
      </c>
      <c r="AE12" s="46"/>
    </row>
    <row r="13" s="23" customFormat="true" ht="38.25" hidden="false" customHeight="true" outlineLevel="0" collapsed="false">
      <c r="A13" s="37" t="n">
        <v>7</v>
      </c>
      <c r="B13" s="48"/>
      <c r="C13" s="48"/>
      <c r="D13" s="55"/>
      <c r="E13" s="56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41" t="n">
        <f aca="false">F13+G13+H13+I13+J13+K13+L13+M13+N13+O13-R13</f>
        <v>0</v>
      </c>
      <c r="U13" s="42" t="n">
        <f aca="false">T13-P13-Q13-M13-N13</f>
        <v>0</v>
      </c>
      <c r="V13" s="42" t="n">
        <f aca="false">IF(U13&gt;3500,U13-3500,0)</f>
        <v>0</v>
      </c>
      <c r="W13" s="41" t="n">
        <f aca="false">ROUND(IF(V13&lt;1500,V13*3%,IF(V13&lt;4500,V13*10%-105,IF(V13&lt;9000,(V13*20%-555),V13*25%-1005))),2)</f>
        <v>0</v>
      </c>
      <c r="X13" s="41" t="n">
        <f aca="false">T13-P13-Q13-W13-R13</f>
        <v>0</v>
      </c>
      <c r="Y13" s="41" t="n">
        <f aca="false">M13+N13</f>
        <v>0</v>
      </c>
      <c r="Z13" s="41" t="n">
        <f aca="false">P13+Q13</f>
        <v>0</v>
      </c>
      <c r="AA13" s="41" t="n">
        <f aca="false">S13</f>
        <v>0</v>
      </c>
      <c r="AB13" s="43"/>
      <c r="AC13" s="44"/>
      <c r="AD13" s="45" t="n">
        <f aca="false">T13+AB13+AC13</f>
        <v>0</v>
      </c>
      <c r="AE13" s="46"/>
    </row>
    <row r="14" s="23" customFormat="true" ht="38.25" hidden="false" customHeight="true" outlineLevel="0" collapsed="false">
      <c r="A14" s="37" t="n">
        <v>8</v>
      </c>
      <c r="B14" s="48"/>
      <c r="C14" s="48"/>
      <c r="D14" s="55"/>
      <c r="E14" s="56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41" t="n">
        <f aca="false">F14+G14+H14+I14+J14+K14+L14+M14+N14+O14-R14</f>
        <v>0</v>
      </c>
      <c r="U14" s="42" t="n">
        <f aca="false">T14-P14-Q14-M14-N14</f>
        <v>0</v>
      </c>
      <c r="V14" s="42" t="n">
        <f aca="false">IF(U14&gt;3500,U14-3500,0)</f>
        <v>0</v>
      </c>
      <c r="W14" s="41" t="n">
        <f aca="false">ROUND(IF(V14&lt;1500,V14*3%,IF(V14&lt;4500,V14*10%-105,IF(V14&lt;9000,(V14*20%-555),V14*25%-1005))),2)</f>
        <v>0</v>
      </c>
      <c r="X14" s="41" t="n">
        <f aca="false">T14-P14-Q14-W14-R14</f>
        <v>0</v>
      </c>
      <c r="Y14" s="41" t="n">
        <f aca="false">M14+N14</f>
        <v>0</v>
      </c>
      <c r="Z14" s="41" t="n">
        <f aca="false">P14+Q14</f>
        <v>0</v>
      </c>
      <c r="AA14" s="41" t="n">
        <f aca="false">S14</f>
        <v>0</v>
      </c>
      <c r="AB14" s="43"/>
      <c r="AC14" s="44"/>
      <c r="AD14" s="45" t="n">
        <f aca="false">T14+AB14+AC14</f>
        <v>0</v>
      </c>
      <c r="AE14" s="46"/>
    </row>
    <row r="15" s="23" customFormat="true" ht="38.25" hidden="false" customHeight="true" outlineLevel="0" collapsed="false">
      <c r="A15" s="37" t="n">
        <v>9</v>
      </c>
      <c r="B15" s="48"/>
      <c r="C15" s="48"/>
      <c r="D15" s="55"/>
      <c r="E15" s="56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41" t="n">
        <f aca="false">F15+G15+H15+I15+J15+K15+L15+M15+N15+O15-R15</f>
        <v>0</v>
      </c>
      <c r="U15" s="42" t="n">
        <f aca="false">T15-P15-Q15-M15-N15</f>
        <v>0</v>
      </c>
      <c r="V15" s="42" t="n">
        <f aca="false">IF(U15&gt;3500,U15-3500,0)</f>
        <v>0</v>
      </c>
      <c r="W15" s="41" t="n">
        <f aca="false">ROUND(IF(V15&lt;1500,V15*3%,IF(V15&lt;4500,V15*10%-105,IF(V15&lt;9000,(V15*20%-555),V15*25%-1005))),2)</f>
        <v>0</v>
      </c>
      <c r="X15" s="41" t="n">
        <f aca="false">T15-P15-Q15-W15-R15</f>
        <v>0</v>
      </c>
      <c r="Y15" s="41" t="n">
        <f aca="false">M15+N15</f>
        <v>0</v>
      </c>
      <c r="Z15" s="41" t="n">
        <f aca="false">P15+Q15</f>
        <v>0</v>
      </c>
      <c r="AA15" s="41" t="n">
        <f aca="false">S15</f>
        <v>0</v>
      </c>
      <c r="AB15" s="43"/>
      <c r="AC15" s="44"/>
      <c r="AD15" s="45" t="n">
        <f aca="false">T15+AB15+AC15</f>
        <v>0</v>
      </c>
      <c r="AE15" s="46"/>
    </row>
    <row r="16" s="23" customFormat="true" ht="38.25" hidden="false" customHeight="true" outlineLevel="0" collapsed="false">
      <c r="A16" s="37" t="n">
        <v>10</v>
      </c>
      <c r="B16" s="48"/>
      <c r="C16" s="48"/>
      <c r="D16" s="55"/>
      <c r="E16" s="56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41" t="n">
        <f aca="false">F16+G16+H16+I16+J16+K16+L16+M16+N16+O16-R16</f>
        <v>0</v>
      </c>
      <c r="U16" s="42" t="n">
        <f aca="false">T16-P16-Q16-M16-N16</f>
        <v>0</v>
      </c>
      <c r="V16" s="42" t="n">
        <f aca="false">IF(U16&gt;3500,U16-3500,0)</f>
        <v>0</v>
      </c>
      <c r="W16" s="41" t="n">
        <f aca="false">ROUND(IF(V16&lt;1500,V16*3%,IF(V16&lt;4500,V16*10%-105,IF(V16&lt;9000,(V16*20%-555),V16*25%-1005))),2)</f>
        <v>0</v>
      </c>
      <c r="X16" s="41" t="n">
        <f aca="false">T16-P16-Q16-W16-R16</f>
        <v>0</v>
      </c>
      <c r="Y16" s="41" t="n">
        <f aca="false">M16+N16</f>
        <v>0</v>
      </c>
      <c r="Z16" s="41" t="n">
        <f aca="false">P16+Q16</f>
        <v>0</v>
      </c>
      <c r="AA16" s="41" t="n">
        <f aca="false">S16</f>
        <v>0</v>
      </c>
      <c r="AB16" s="43"/>
      <c r="AC16" s="44"/>
      <c r="AD16" s="45" t="n">
        <f aca="false">T16+AB16+AC16</f>
        <v>0</v>
      </c>
      <c r="AE16" s="46"/>
    </row>
    <row r="17" s="23" customFormat="true" ht="29.25" hidden="false" customHeight="true" outlineLevel="0" collapsed="false">
      <c r="A17" s="57"/>
      <c r="B17" s="58"/>
      <c r="C17" s="59" t="s">
        <v>85</v>
      </c>
      <c r="D17" s="59" t="s">
        <v>86</v>
      </c>
      <c r="E17" s="59"/>
      <c r="F17" s="45" t="n">
        <f aca="false">SUM(F7:F16)</f>
        <v>0</v>
      </c>
      <c r="G17" s="45" t="n">
        <f aca="false">SUM(G7:G16)</f>
        <v>0</v>
      </c>
      <c r="H17" s="45" t="n">
        <f aca="false">SUM(H7:H16)</f>
        <v>0</v>
      </c>
      <c r="I17" s="45" t="n">
        <f aca="false">SUM(I7:I16)</f>
        <v>0</v>
      </c>
      <c r="J17" s="45" t="n">
        <f aca="false">SUM(J7:J16)</f>
        <v>0</v>
      </c>
      <c r="K17" s="45" t="n">
        <f aca="false">SUM(K7:K16)</f>
        <v>0</v>
      </c>
      <c r="L17" s="45" t="n">
        <f aca="false">SUM(L7:L16)</f>
        <v>0</v>
      </c>
      <c r="M17" s="45" t="n">
        <f aca="false">SUM(M7:M16)</f>
        <v>0</v>
      </c>
      <c r="N17" s="45" t="n">
        <f aca="false">SUM(N7:N16)</f>
        <v>0</v>
      </c>
      <c r="O17" s="45" t="n">
        <f aca="false">SUM(O7:O16)</f>
        <v>0</v>
      </c>
      <c r="P17" s="45" t="n">
        <f aca="false">SUM(P7:P16)</f>
        <v>0</v>
      </c>
      <c r="Q17" s="45" t="n">
        <f aca="false">SUM(Q7:Q16)</f>
        <v>0</v>
      </c>
      <c r="R17" s="45" t="n">
        <f aca="false">SUM(R7:R16)</f>
        <v>0</v>
      </c>
      <c r="S17" s="45" t="n">
        <f aca="false">SUM(S7:S16)</f>
        <v>0</v>
      </c>
      <c r="T17" s="45" t="n">
        <f aca="false">SUM(T7:T16)</f>
        <v>0</v>
      </c>
      <c r="U17" s="45" t="n">
        <f aca="false">SUM(U7:U16)</f>
        <v>0</v>
      </c>
      <c r="V17" s="45" t="n">
        <f aca="false">SUM(V7:V16)</f>
        <v>0</v>
      </c>
      <c r="W17" s="45" t="n">
        <f aca="false">SUM(W7:W16)</f>
        <v>0</v>
      </c>
      <c r="X17" s="45" t="n">
        <f aca="false">SUM(X7:X16)</f>
        <v>0</v>
      </c>
      <c r="Y17" s="45" t="n">
        <f aca="false">SUM(Y7:Y16)</f>
        <v>0</v>
      </c>
      <c r="Z17" s="45" t="n">
        <f aca="false">SUM(Z7:Z16)</f>
        <v>0</v>
      </c>
      <c r="AA17" s="45" t="n">
        <f aca="false">SUM(AA7:AA16)</f>
        <v>0</v>
      </c>
      <c r="AB17" s="45" t="n">
        <f aca="false">SUM(AB7:AB16)</f>
        <v>0</v>
      </c>
      <c r="AC17" s="45" t="n">
        <f aca="false">SUM(AC7:AC16)</f>
        <v>0</v>
      </c>
      <c r="AD17" s="45" t="n">
        <f aca="false">SUM(AD7:AD16)</f>
        <v>0</v>
      </c>
      <c r="AE17" s="60"/>
      <c r="AH17" s="61"/>
    </row>
    <row r="18" customFormat="false" ht="14.2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3"/>
    </row>
    <row r="19" customFormat="false" ht="14.25" hidden="false" customHeight="fals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2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</row>
    <row r="20" customFormat="false" ht="14.25" hidden="false" customHeight="fals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2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</row>
  </sheetData>
  <sheetProtection sheet="true" password="cc08"/>
  <mergeCells count="3">
    <mergeCell ref="A1:AE1"/>
    <mergeCell ref="AC2:AE2"/>
    <mergeCell ref="A3:H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48:25Z</dcterms:created>
  <dc:creator>www.jujumao.com</dc:creator>
  <dc:description/>
  <dc:language>en-US</dc:language>
  <cp:lastModifiedBy>微软用户</cp:lastModifiedBy>
  <cp:lastPrinted>2017-05-19T02:25:13Z</cp:lastPrinted>
  <dcterms:modified xsi:type="dcterms:W3CDTF">2017-05-19T02:34:25Z</dcterms:modified>
  <cp:revision>0</cp:revision>
  <dc:subject/>
  <dc:title/>
</cp:coreProperties>
</file>