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G$112</definedName>
    <definedName function="false" hidden="false" localSheetId="0" name="_xlnm.Print_Titles" vbProcedure="false">Sheet1!$1:$2</definedName>
    <definedName function="false" hidden="false" localSheetId="0" name="Excel_BuiltIn__FilterDatabase" vbProcedure="false">Sheet1!$A$4:$A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82">
  <si>
    <t xml:space="preserve">北京大学医学部总务处非在编人员   年  月收入情况报表</t>
  </si>
  <si>
    <t xml:space="preserve">处长签字：</t>
  </si>
  <si>
    <t xml:space="preserve">主管副处长审核：</t>
  </si>
  <si>
    <t xml:space="preserve">                       人事主管审核：</t>
  </si>
  <si>
    <t xml:space="preserve">实体主任审核：</t>
  </si>
  <si>
    <t xml:space="preserve">部门主任审核：</t>
  </si>
  <si>
    <t xml:space="preserve">制表人：</t>
  </si>
  <si>
    <t xml:space="preserve">制表日期：</t>
  </si>
  <si>
    <t xml:space="preserve">制表单位：</t>
  </si>
  <si>
    <t xml:space="preserve">单位：元</t>
  </si>
  <si>
    <r>
      <rPr>
        <sz val="10"/>
        <rFont val="Noto Sans"/>
        <family val="2"/>
      </rPr>
      <t xml:space="preserve">列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列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列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列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列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列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列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列</t>
    </r>
    <r>
      <rPr>
        <sz val="10"/>
        <rFont val="宋体"/>
        <family val="0"/>
        <charset val="134"/>
      </rPr>
      <t xml:space="preserve">8</t>
    </r>
  </si>
  <si>
    <r>
      <rPr>
        <sz val="10"/>
        <rFont val="Noto Sans"/>
        <family val="2"/>
      </rPr>
      <t xml:space="preserve">列</t>
    </r>
    <r>
      <rPr>
        <sz val="10"/>
        <rFont val="宋体"/>
        <family val="0"/>
        <charset val="134"/>
      </rPr>
      <t xml:space="preserve">9</t>
    </r>
  </si>
  <si>
    <r>
      <rPr>
        <sz val="10"/>
        <rFont val="Noto Sans"/>
        <family val="2"/>
      </rPr>
      <t xml:space="preserve">列</t>
    </r>
    <r>
      <rPr>
        <sz val="10"/>
        <rFont val="宋体"/>
        <family val="0"/>
        <charset val="134"/>
      </rPr>
      <t xml:space="preserve">10</t>
    </r>
  </si>
  <si>
    <r>
      <rPr>
        <sz val="10"/>
        <rFont val="Noto Sans"/>
        <family val="2"/>
      </rPr>
      <t xml:space="preserve">列</t>
    </r>
    <r>
      <rPr>
        <sz val="10"/>
        <rFont val="宋体"/>
        <family val="0"/>
        <charset val="134"/>
      </rPr>
      <t xml:space="preserve">12</t>
    </r>
  </si>
  <si>
    <r>
      <rPr>
        <sz val="10"/>
        <rFont val="Noto Sans"/>
        <family val="2"/>
      </rPr>
      <t xml:space="preserve">列</t>
    </r>
    <r>
      <rPr>
        <sz val="10"/>
        <rFont val="宋体"/>
        <family val="0"/>
        <charset val="134"/>
      </rPr>
      <t xml:space="preserve">13</t>
    </r>
  </si>
  <si>
    <r>
      <rPr>
        <sz val="10"/>
        <rFont val="Noto Sans"/>
        <family val="2"/>
      </rPr>
      <t xml:space="preserve">列</t>
    </r>
    <r>
      <rPr>
        <sz val="10"/>
        <rFont val="宋体"/>
        <family val="0"/>
        <charset val="134"/>
      </rPr>
      <t xml:space="preserve">14</t>
    </r>
  </si>
  <si>
    <r>
      <rPr>
        <sz val="10"/>
        <rFont val="Noto Sans"/>
        <family val="2"/>
      </rPr>
      <t xml:space="preserve">列</t>
    </r>
    <r>
      <rPr>
        <sz val="10"/>
        <rFont val="宋体"/>
        <family val="0"/>
        <charset val="134"/>
      </rPr>
      <t xml:space="preserve">15</t>
    </r>
  </si>
  <si>
    <r>
      <rPr>
        <sz val="10"/>
        <rFont val="Noto Sans"/>
        <family val="2"/>
      </rPr>
      <t xml:space="preserve">列</t>
    </r>
    <r>
      <rPr>
        <sz val="10"/>
        <rFont val="宋体"/>
        <family val="0"/>
        <charset val="134"/>
      </rPr>
      <t xml:space="preserve">16</t>
    </r>
  </si>
  <si>
    <r>
      <rPr>
        <sz val="10"/>
        <rFont val="Noto Sans"/>
        <family val="2"/>
      </rPr>
      <t xml:space="preserve">列</t>
    </r>
    <r>
      <rPr>
        <sz val="10"/>
        <rFont val="宋体"/>
        <family val="0"/>
        <charset val="134"/>
      </rPr>
      <t xml:space="preserve">162</t>
    </r>
  </si>
  <si>
    <r>
      <rPr>
        <sz val="10"/>
        <rFont val="Noto Sans"/>
        <family val="2"/>
      </rPr>
      <t xml:space="preserve">列</t>
    </r>
    <r>
      <rPr>
        <sz val="10"/>
        <rFont val="宋体"/>
        <family val="0"/>
        <charset val="134"/>
      </rPr>
      <t xml:space="preserve">17</t>
    </r>
  </si>
  <si>
    <r>
      <rPr>
        <sz val="10"/>
        <rFont val="Noto Sans"/>
        <family val="2"/>
      </rPr>
      <t xml:space="preserve">列</t>
    </r>
    <r>
      <rPr>
        <sz val="10"/>
        <rFont val="宋体"/>
        <family val="0"/>
        <charset val="134"/>
      </rPr>
      <t xml:space="preserve">18</t>
    </r>
  </si>
  <si>
    <r>
      <rPr>
        <sz val="10"/>
        <rFont val="Noto Sans"/>
        <family val="2"/>
      </rPr>
      <t xml:space="preserve">列</t>
    </r>
    <r>
      <rPr>
        <sz val="10"/>
        <rFont val="宋体"/>
        <family val="0"/>
        <charset val="134"/>
      </rPr>
      <t xml:space="preserve">19</t>
    </r>
  </si>
  <si>
    <r>
      <rPr>
        <sz val="10"/>
        <rFont val="Noto Sans"/>
        <family val="2"/>
      </rPr>
      <t xml:space="preserve">列</t>
    </r>
    <r>
      <rPr>
        <sz val="10"/>
        <rFont val="宋体"/>
        <family val="0"/>
        <charset val="134"/>
      </rPr>
      <t xml:space="preserve">11</t>
    </r>
  </si>
  <si>
    <r>
      <rPr>
        <sz val="10"/>
        <rFont val="Noto Sans"/>
        <family val="2"/>
      </rPr>
      <t xml:space="preserve">列</t>
    </r>
    <r>
      <rPr>
        <sz val="10"/>
        <rFont val="宋体"/>
        <family val="0"/>
        <charset val="134"/>
      </rPr>
      <t xml:space="preserve">20</t>
    </r>
  </si>
  <si>
    <r>
      <rPr>
        <sz val="10"/>
        <rFont val="Noto Sans"/>
        <family val="2"/>
      </rPr>
      <t xml:space="preserve">列</t>
    </r>
    <r>
      <rPr>
        <sz val="10"/>
        <rFont val="宋体"/>
        <family val="0"/>
        <charset val="134"/>
      </rPr>
      <t xml:space="preserve">21</t>
    </r>
  </si>
  <si>
    <r>
      <rPr>
        <sz val="10"/>
        <rFont val="Noto Sans"/>
        <family val="2"/>
      </rPr>
      <t xml:space="preserve">列</t>
    </r>
    <r>
      <rPr>
        <sz val="10"/>
        <rFont val="宋体"/>
        <family val="0"/>
        <charset val="134"/>
      </rPr>
      <t xml:space="preserve">22</t>
    </r>
  </si>
  <si>
    <r>
      <rPr>
        <sz val="10"/>
        <rFont val="Noto Sans"/>
        <family val="2"/>
      </rPr>
      <t xml:space="preserve">列</t>
    </r>
    <r>
      <rPr>
        <sz val="10"/>
        <rFont val="宋体"/>
        <family val="0"/>
        <charset val="134"/>
      </rPr>
      <t xml:space="preserve">23</t>
    </r>
  </si>
  <si>
    <r>
      <rPr>
        <sz val="10"/>
        <rFont val="Noto Sans"/>
        <family val="2"/>
      </rPr>
      <t xml:space="preserve">列</t>
    </r>
    <r>
      <rPr>
        <sz val="10"/>
        <rFont val="宋体"/>
        <family val="0"/>
        <charset val="134"/>
      </rPr>
      <t xml:space="preserve">232</t>
    </r>
  </si>
  <si>
    <r>
      <rPr>
        <sz val="10"/>
        <rFont val="Noto Sans"/>
        <family val="2"/>
      </rPr>
      <t xml:space="preserve">列</t>
    </r>
    <r>
      <rPr>
        <sz val="10"/>
        <rFont val="宋体"/>
        <family val="0"/>
        <charset val="134"/>
      </rPr>
      <t xml:space="preserve">24</t>
    </r>
  </si>
  <si>
    <r>
      <rPr>
        <sz val="10"/>
        <rFont val="Noto Sans"/>
        <family val="2"/>
      </rPr>
      <t xml:space="preserve">列</t>
    </r>
    <r>
      <rPr>
        <sz val="10"/>
        <rFont val="宋体"/>
        <family val="0"/>
        <charset val="134"/>
      </rPr>
      <t xml:space="preserve">25</t>
    </r>
  </si>
  <si>
    <r>
      <rPr>
        <sz val="10"/>
        <rFont val="Noto Sans"/>
        <family val="2"/>
      </rPr>
      <t xml:space="preserve">列</t>
    </r>
    <r>
      <rPr>
        <sz val="10"/>
        <rFont val="宋体"/>
        <family val="0"/>
        <charset val="134"/>
      </rPr>
      <t xml:space="preserve">26</t>
    </r>
  </si>
  <si>
    <r>
      <rPr>
        <sz val="10"/>
        <rFont val="Noto Sans"/>
        <family val="2"/>
      </rPr>
      <t xml:space="preserve">列</t>
    </r>
    <r>
      <rPr>
        <sz val="10"/>
        <rFont val="宋体"/>
        <family val="0"/>
        <charset val="134"/>
      </rPr>
      <t xml:space="preserve">27</t>
    </r>
  </si>
  <si>
    <t xml:space="preserve">序号</t>
  </si>
  <si>
    <t xml:space="preserve">姓名</t>
  </si>
  <si>
    <t xml:space="preserve">性别</t>
  </si>
  <si>
    <t xml:space="preserve">身份证号码</t>
  </si>
  <si>
    <t xml:space="preserve">卡号</t>
  </si>
  <si>
    <t xml:space="preserve">岗位工资</t>
  </si>
  <si>
    <t xml:space="preserve">绩效工资</t>
  </si>
  <si>
    <t xml:space="preserve">加班费</t>
  </si>
  <si>
    <t xml:space="preserve">奖金</t>
  </si>
  <si>
    <t xml:space="preserve">补发（非免税项）</t>
  </si>
  <si>
    <t xml:space="preserve">个人负担养老险</t>
  </si>
  <si>
    <t xml:space="preserve">个人负担失业险</t>
  </si>
  <si>
    <t xml:space="preserve">个人负担医疗险</t>
  </si>
  <si>
    <t xml:space="preserve">个人负担住房公积金</t>
  </si>
  <si>
    <t xml:space="preserve">扣发（非免税项）</t>
  </si>
  <si>
    <t xml:space="preserve">计税额</t>
  </si>
  <si>
    <r>
      <rPr>
        <b val="true"/>
        <sz val="9"/>
        <rFont val="Noto Sans"/>
        <family val="2"/>
      </rPr>
      <t xml:space="preserve">计税额</t>
    </r>
    <r>
      <rPr>
        <b val="true"/>
        <sz val="9"/>
        <rFont val="宋体"/>
        <family val="0"/>
        <charset val="134"/>
      </rPr>
      <t xml:space="preserve">-3500</t>
    </r>
  </si>
  <si>
    <t xml:space="preserve">所得税</t>
  </si>
  <si>
    <t xml:space="preserve">实发金额</t>
  </si>
  <si>
    <t xml:space="preserve"> 代扣</t>
  </si>
  <si>
    <t xml:space="preserve">应发额
（所有发放项合计）</t>
  </si>
  <si>
    <t xml:space="preserve">免税收入（免税发放项合计）</t>
  </si>
  <si>
    <t xml:space="preserve">税前扣除（三险一金等税前扣除项合计）</t>
  </si>
  <si>
    <t xml:space="preserve">代扣总和（不允许税前扣除的扣除项合计）</t>
  </si>
  <si>
    <t xml:space="preserve">单位负担
养老险</t>
  </si>
  <si>
    <t xml:space="preserve">单位负担失业保险</t>
  </si>
  <si>
    <t xml:space="preserve">单位负担医疗险</t>
  </si>
  <si>
    <t xml:space="preserve">单位负担工伤险</t>
  </si>
  <si>
    <t xml:space="preserve">单位负担生育险</t>
  </si>
  <si>
    <t xml:space="preserve">补充医疗单位负担</t>
  </si>
  <si>
    <t xml:space="preserve">单位负担住房公积金</t>
  </si>
  <si>
    <t xml:space="preserve">核销金额</t>
  </si>
  <si>
    <t xml:space="preserve">备 注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2</t>
  </si>
  <si>
    <t xml:space="preserve">13</t>
  </si>
  <si>
    <t xml:space="preserve">11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合</t>
  </si>
  <si>
    <t xml:space="preserve">计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r>
      <rPr>
        <b val="true"/>
        <sz val="9"/>
        <rFont val="Noto Sans"/>
        <family val="2"/>
      </rPr>
      <t xml:space="preserve">备注</t>
    </r>
    <r>
      <rPr>
        <b val="true"/>
        <sz val="9"/>
        <rFont val="宋体"/>
        <family val="0"/>
        <charset val="134"/>
      </rPr>
      <t xml:space="preserve">1: 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工资（岗位工资）是指各实体（办公室）与临时聘用人员签订劳动（劳务）合同时根据岗位约定的基本月工资；
   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绩效工资是指劳动（劳务）合同约定的基本月工资之外，因工作收益而发放的浮动工资；
       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加班费是指职工在标准工时之外工作获得的报酬；
       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奖金是指经考核、测评而发放的奖励；
       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无发放的项目，空缺不填。
</t>
    </r>
    <r>
      <rPr>
        <b val="true"/>
        <sz val="9"/>
        <rFont val="Noto Sans"/>
        <family val="2"/>
      </rPr>
      <t xml:space="preserve">备注</t>
    </r>
    <r>
      <rPr>
        <b val="true"/>
        <sz val="9"/>
        <rFont val="宋体"/>
        <family val="0"/>
        <charset val="134"/>
      </rPr>
      <t xml:space="preserve">2: 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此表中灰色部分为自动计算，不需要手动输入。
   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表中固定人数为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人，若人数不足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，打印时选择有数据的页码。
       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如从原始表中复制过来，请在原始表中调整好格式，为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字，格式为数字。因为此表格式被锁定无法修改。</t>
    </r>
  </si>
  <si>
    <r>
      <rPr>
        <b val="true"/>
        <sz val="16"/>
        <rFont val="Noto Sans"/>
        <family val="2"/>
      </rPr>
      <t xml:space="preserve">后勤与基建管理处临时聘用、企编人员收入情况表  </t>
    </r>
    <r>
      <rPr>
        <b val="true"/>
        <sz val="16"/>
        <rFont val="宋体"/>
        <family val="0"/>
        <charset val="134"/>
      </rPr>
      <t xml:space="preserve">2009</t>
    </r>
    <r>
      <rPr>
        <b val="true"/>
        <sz val="16"/>
        <rFont val="Noto Sans"/>
        <family val="2"/>
      </rPr>
      <t xml:space="preserve">年</t>
    </r>
    <r>
      <rPr>
        <b val="true"/>
        <u val="single"/>
        <sz val="16"/>
        <rFont val="Noto Sans"/>
        <family val="2"/>
      </rPr>
      <t xml:space="preserve">  </t>
    </r>
    <r>
      <rPr>
        <b val="true"/>
        <sz val="16"/>
        <rFont val="Noto Sans"/>
        <family val="2"/>
      </rPr>
      <t xml:space="preserve">月报表</t>
    </r>
  </si>
  <si>
    <t xml:space="preserve">部 门</t>
  </si>
  <si>
    <t xml:space="preserve">序 号</t>
  </si>
  <si>
    <t xml:space="preserve">姓 名</t>
  </si>
  <si>
    <t xml:space="preserve">性 别</t>
  </si>
  <si>
    <t xml:space="preserve">卡 号</t>
  </si>
  <si>
    <t xml:space="preserve">  后勤处处长：               人事主管：                 主管副处长：                                   制表人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_ "/>
    <numFmt numFmtId="168" formatCode="0.00_);[RED]\(0.00\)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8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u val="single"/>
      <sz val="16"/>
      <name val="Noto Sans"/>
      <family val="2"/>
    </font>
    <font>
      <b val="true"/>
      <u val="single"/>
      <sz val="14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7" fontId="12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2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2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5.36"/>
    <col collapsed="false" customWidth="true" hidden="false" outlineLevel="0" max="3" min="3" style="2" width="3.99"/>
    <col collapsed="false" customWidth="true" hidden="false" outlineLevel="0" max="4" min="4" style="2" width="10.24"/>
    <col collapsed="false" customWidth="true" hidden="false" outlineLevel="0" max="5" min="5" style="2" width="9.75"/>
    <col collapsed="false" customWidth="true" hidden="false" outlineLevel="0" max="6" min="6" style="2" width="7.87"/>
    <col collapsed="false" customWidth="true" hidden="false" outlineLevel="0" max="7" min="7" style="2" width="7.62"/>
    <col collapsed="false" customWidth="true" hidden="false" outlineLevel="0" max="8" min="8" style="2" width="7.74"/>
    <col collapsed="false" customWidth="true" hidden="false" outlineLevel="0" max="9" min="9" style="2" width="7.62"/>
    <col collapsed="false" customWidth="true" hidden="false" outlineLevel="0" max="10" min="10" style="2" width="7.99"/>
    <col collapsed="false" customWidth="true" hidden="false" outlineLevel="0" max="11" min="11" style="2" width="7.62"/>
    <col collapsed="false" customWidth="true" hidden="false" outlineLevel="0" max="12" min="12" style="2" width="6.12"/>
    <col collapsed="false" customWidth="true" hidden="false" outlineLevel="0" max="13" min="13" style="2" width="7.5"/>
    <col collapsed="false" customWidth="true" hidden="false" outlineLevel="0" max="14" min="14" style="2" width="7.62"/>
    <col collapsed="false" customWidth="true" hidden="false" outlineLevel="0" max="15" min="15" style="2" width="7.87"/>
    <col collapsed="false" customWidth="true" hidden="true" outlineLevel="0" max="16" min="16" style="2" width="6.36"/>
    <col collapsed="false" customWidth="true" hidden="true" outlineLevel="0" max="17" min="17" style="2" width="7.24"/>
    <col collapsed="false" customWidth="true" hidden="true" outlineLevel="0" max="18" min="18" style="2" width="6.36"/>
    <col collapsed="false" customWidth="true" hidden="true" outlineLevel="0" max="19" min="19" style="2" width="0.5"/>
    <col collapsed="false" customWidth="true" hidden="false" outlineLevel="0" max="20" min="20" style="2" width="6.99"/>
    <col collapsed="false" customWidth="true" hidden="false" outlineLevel="0" max="21" min="21" style="3" width="9.5"/>
    <col collapsed="false" customWidth="true" hidden="false" outlineLevel="0" max="22" min="22" style="3" width="7.12"/>
    <col collapsed="false" customWidth="true" hidden="false" outlineLevel="0" max="24" min="23" style="3" width="9.5"/>
    <col collapsed="false" customWidth="true" hidden="false" outlineLevel="0" max="25" min="25" style="2" width="7.99"/>
    <col collapsed="false" customWidth="true" hidden="false" outlineLevel="0" max="26" min="26" style="2" width="6.75"/>
    <col collapsed="false" customWidth="true" hidden="false" outlineLevel="0" max="27" min="27" style="2" width="7.74"/>
    <col collapsed="false" customWidth="true" hidden="false" outlineLevel="0" max="28" min="28" style="2" width="7.24"/>
    <col collapsed="false" customWidth="true" hidden="false" outlineLevel="0" max="29" min="29" style="2" width="6.87"/>
    <col collapsed="false" customWidth="true" hidden="false" outlineLevel="0" max="30" min="30" style="2" width="7.99"/>
    <col collapsed="false" customWidth="true" hidden="false" outlineLevel="0" max="31" min="31" style="2" width="7.74"/>
    <col collapsed="false" customWidth="true" hidden="false" outlineLevel="0" max="32" min="32" style="3" width="9.36"/>
    <col collapsed="false" customWidth="true" hidden="false" outlineLevel="0" max="33" min="33" style="1" width="12.75"/>
    <col collapsed="false" customWidth="false" hidden="false" outlineLevel="0" max="257" min="34" style="2" width="8.99"/>
  </cols>
  <sheetData>
    <row r="1" customFormat="false" ht="5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42.75" hidden="false" customHeight="true" outlineLevel="0" collapsed="false">
      <c r="A2" s="5"/>
      <c r="C2" s="6" t="s">
        <v>1</v>
      </c>
      <c r="E2" s="6"/>
      <c r="F2" s="7"/>
      <c r="G2" s="6" t="s">
        <v>2</v>
      </c>
      <c r="I2" s="6"/>
      <c r="J2" s="6"/>
      <c r="K2" s="6" t="s">
        <v>3</v>
      </c>
      <c r="M2" s="6"/>
      <c r="N2" s="6"/>
      <c r="O2" s="7"/>
      <c r="P2" s="6"/>
      <c r="Q2" s="6"/>
      <c r="R2" s="7"/>
      <c r="S2" s="6" t="s">
        <v>4</v>
      </c>
      <c r="T2" s="6"/>
      <c r="V2" s="6" t="s">
        <v>5</v>
      </c>
      <c r="Z2" s="8" t="s">
        <v>6</v>
      </c>
      <c r="AB2" s="7"/>
      <c r="AE2" s="9" t="s">
        <v>7</v>
      </c>
      <c r="AF2" s="9"/>
      <c r="AG2" s="9"/>
    </row>
    <row r="3" s="13" customFormat="true" ht="39" hidden="false" customHeight="true" outlineLevel="0" collapsed="false">
      <c r="A3" s="10" t="s">
        <v>8</v>
      </c>
      <c r="B3" s="10"/>
      <c r="C3" s="10"/>
      <c r="D3" s="10"/>
      <c r="E3" s="10"/>
      <c r="F3" s="10"/>
      <c r="G3" s="10"/>
      <c r="H3" s="10"/>
      <c r="I3" s="10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2"/>
      <c r="V3" s="12"/>
      <c r="W3" s="12"/>
      <c r="X3" s="12"/>
      <c r="Y3" s="11"/>
      <c r="Z3" s="11"/>
      <c r="AB3" s="14"/>
      <c r="AC3" s="14"/>
      <c r="AD3" s="15"/>
      <c r="AF3" s="12"/>
      <c r="AG3" s="16" t="s">
        <v>9</v>
      </c>
    </row>
    <row r="4" s="25" customFormat="true" ht="14.25" hidden="true" customHeight="true" outlineLevel="0" collapsed="false">
      <c r="A4" s="17" t="s">
        <v>10</v>
      </c>
      <c r="B4" s="18" t="s">
        <v>11</v>
      </c>
      <c r="C4" s="19" t="s">
        <v>12</v>
      </c>
      <c r="D4" s="20" t="s">
        <v>13</v>
      </c>
      <c r="E4" s="20" t="s">
        <v>14</v>
      </c>
      <c r="F4" s="21" t="s">
        <v>15</v>
      </c>
      <c r="G4" s="21" t="s">
        <v>16</v>
      </c>
      <c r="H4" s="21" t="s">
        <v>17</v>
      </c>
      <c r="I4" s="21" t="s">
        <v>18</v>
      </c>
      <c r="J4" s="21" t="s">
        <v>19</v>
      </c>
      <c r="K4" s="21" t="s">
        <v>20</v>
      </c>
      <c r="L4" s="21" t="s">
        <v>21</v>
      </c>
      <c r="M4" s="21" t="s">
        <v>22</v>
      </c>
      <c r="N4" s="21" t="s">
        <v>23</v>
      </c>
      <c r="O4" s="22" t="s">
        <v>24</v>
      </c>
      <c r="P4" s="22" t="s">
        <v>25</v>
      </c>
      <c r="Q4" s="22" t="s">
        <v>26</v>
      </c>
      <c r="R4" s="22" t="s">
        <v>27</v>
      </c>
      <c r="S4" s="23" t="s">
        <v>28</v>
      </c>
      <c r="T4" s="23"/>
      <c r="U4" s="21" t="s">
        <v>29</v>
      </c>
      <c r="V4" s="21"/>
      <c r="W4" s="21"/>
      <c r="X4" s="21"/>
      <c r="Y4" s="21" t="s">
        <v>30</v>
      </c>
      <c r="Z4" s="21" t="s">
        <v>31</v>
      </c>
      <c r="AA4" s="21" t="s">
        <v>32</v>
      </c>
      <c r="AB4" s="21" t="s">
        <v>33</v>
      </c>
      <c r="AC4" s="21" t="s">
        <v>34</v>
      </c>
      <c r="AD4" s="21" t="s">
        <v>35</v>
      </c>
      <c r="AE4" s="21" t="s">
        <v>36</v>
      </c>
      <c r="AF4" s="21" t="s">
        <v>37</v>
      </c>
      <c r="AG4" s="24" t="s">
        <v>38</v>
      </c>
    </row>
    <row r="5" s="36" customFormat="true" ht="71.25" hidden="false" customHeight="true" outlineLevel="0" collapsed="false">
      <c r="A5" s="26" t="s">
        <v>39</v>
      </c>
      <c r="B5" s="27" t="s">
        <v>40</v>
      </c>
      <c r="C5" s="28" t="s">
        <v>41</v>
      </c>
      <c r="D5" s="29" t="s">
        <v>42</v>
      </c>
      <c r="E5" s="29" t="s">
        <v>43</v>
      </c>
      <c r="F5" s="30" t="s">
        <v>44</v>
      </c>
      <c r="G5" s="30" t="s">
        <v>45</v>
      </c>
      <c r="H5" s="30" t="s">
        <v>46</v>
      </c>
      <c r="I5" s="30" t="s">
        <v>47</v>
      </c>
      <c r="J5" s="30" t="s">
        <v>48</v>
      </c>
      <c r="K5" s="30" t="s">
        <v>49</v>
      </c>
      <c r="L5" s="30" t="s">
        <v>50</v>
      </c>
      <c r="M5" s="30" t="s">
        <v>51</v>
      </c>
      <c r="N5" s="30" t="s">
        <v>52</v>
      </c>
      <c r="O5" s="31" t="s">
        <v>53</v>
      </c>
      <c r="P5" s="31" t="s">
        <v>54</v>
      </c>
      <c r="Q5" s="31" t="s">
        <v>55</v>
      </c>
      <c r="R5" s="31" t="s">
        <v>56</v>
      </c>
      <c r="S5" s="32" t="s">
        <v>57</v>
      </c>
      <c r="T5" s="32" t="s">
        <v>58</v>
      </c>
      <c r="U5" s="33" t="s">
        <v>59</v>
      </c>
      <c r="V5" s="34" t="s">
        <v>60</v>
      </c>
      <c r="W5" s="34" t="s">
        <v>61</v>
      </c>
      <c r="X5" s="34" t="s">
        <v>62</v>
      </c>
      <c r="Y5" s="30" t="s">
        <v>63</v>
      </c>
      <c r="Z5" s="30" t="s">
        <v>64</v>
      </c>
      <c r="AA5" s="30" t="s">
        <v>65</v>
      </c>
      <c r="AB5" s="30" t="s">
        <v>66</v>
      </c>
      <c r="AC5" s="30" t="s">
        <v>67</v>
      </c>
      <c r="AD5" s="30" t="s">
        <v>68</v>
      </c>
      <c r="AE5" s="30" t="s">
        <v>69</v>
      </c>
      <c r="AF5" s="30" t="s">
        <v>70</v>
      </c>
      <c r="AG5" s="35" t="s">
        <v>71</v>
      </c>
    </row>
    <row r="6" s="43" customFormat="true" ht="21" hidden="false" customHeight="false" outlineLevel="0" collapsed="false">
      <c r="A6" s="37"/>
      <c r="B6" s="38"/>
      <c r="C6" s="39"/>
      <c r="D6" s="40"/>
      <c r="E6" s="40"/>
      <c r="F6" s="41" t="s">
        <v>72</v>
      </c>
      <c r="G6" s="41" t="s">
        <v>73</v>
      </c>
      <c r="H6" s="41" t="s">
        <v>74</v>
      </c>
      <c r="I6" s="41" t="s">
        <v>75</v>
      </c>
      <c r="J6" s="41" t="s">
        <v>76</v>
      </c>
      <c r="K6" s="41" t="s">
        <v>77</v>
      </c>
      <c r="L6" s="41" t="s">
        <v>78</v>
      </c>
      <c r="M6" s="41" t="s">
        <v>79</v>
      </c>
      <c r="N6" s="41" t="s">
        <v>80</v>
      </c>
      <c r="O6" s="41" t="s">
        <v>81</v>
      </c>
      <c r="P6" s="41"/>
      <c r="Q6" s="41"/>
      <c r="R6" s="41" t="s">
        <v>82</v>
      </c>
      <c r="S6" s="41" t="s">
        <v>83</v>
      </c>
      <c r="T6" s="41" t="s">
        <v>84</v>
      </c>
      <c r="U6" s="41" t="s">
        <v>82</v>
      </c>
      <c r="V6" s="41" t="s">
        <v>83</v>
      </c>
      <c r="W6" s="41" t="s">
        <v>85</v>
      </c>
      <c r="X6" s="41" t="s">
        <v>86</v>
      </c>
      <c r="Y6" s="41" t="s">
        <v>87</v>
      </c>
      <c r="Z6" s="41" t="s">
        <v>88</v>
      </c>
      <c r="AA6" s="41" t="s">
        <v>89</v>
      </c>
      <c r="AB6" s="41" t="s">
        <v>90</v>
      </c>
      <c r="AC6" s="41" t="s">
        <v>91</v>
      </c>
      <c r="AD6" s="41" t="s">
        <v>92</v>
      </c>
      <c r="AE6" s="41" t="s">
        <v>93</v>
      </c>
      <c r="AF6" s="41" t="s">
        <v>94</v>
      </c>
      <c r="AG6" s="42" t="s">
        <v>95</v>
      </c>
    </row>
    <row r="7" s="51" customFormat="true" ht="39.75" hidden="false" customHeight="true" outlineLevel="0" collapsed="false">
      <c r="A7" s="44"/>
      <c r="B7" s="45"/>
      <c r="C7" s="46" t="s">
        <v>96</v>
      </c>
      <c r="D7" s="46" t="s">
        <v>97</v>
      </c>
      <c r="E7" s="47"/>
      <c r="F7" s="48" t="n">
        <f aca="false">SUM(F8:F107)</f>
        <v>0</v>
      </c>
      <c r="G7" s="48" t="n">
        <f aca="false">SUM(G8:G107)</f>
        <v>0</v>
      </c>
      <c r="H7" s="48" t="n">
        <f aca="false">SUM(H8:H107)</f>
        <v>0</v>
      </c>
      <c r="I7" s="48" t="n">
        <f aca="false">SUM(I8:I107)</f>
        <v>0</v>
      </c>
      <c r="J7" s="48" t="n">
        <f aca="false">SUM(J8:J107)</f>
        <v>0</v>
      </c>
      <c r="K7" s="48" t="n">
        <f aca="false">SUM(K8:K107)</f>
        <v>0</v>
      </c>
      <c r="L7" s="49" t="n">
        <f aca="false">SUM(L8:L107)</f>
        <v>0</v>
      </c>
      <c r="M7" s="49" t="n">
        <f aca="false">SUM(M8:M107)</f>
        <v>0</v>
      </c>
      <c r="N7" s="49" t="n">
        <f aca="false">SUM(N8:N107)</f>
        <v>0</v>
      </c>
      <c r="O7" s="49" t="n">
        <f aca="false">SUM(O8:O107)</f>
        <v>0</v>
      </c>
      <c r="P7" s="49" t="n">
        <f aca="false">SUM(P8:P107)</f>
        <v>0</v>
      </c>
      <c r="Q7" s="49" t="n">
        <f aca="false">SUM(Q8:Q107)</f>
        <v>0</v>
      </c>
      <c r="R7" s="49" t="n">
        <f aca="false">SUM(R8:R107)</f>
        <v>0</v>
      </c>
      <c r="S7" s="49" t="n">
        <f aca="false">SUM(S8:S107)</f>
        <v>0</v>
      </c>
      <c r="T7" s="49" t="n">
        <f aca="false">SUM(T8:T107)</f>
        <v>0</v>
      </c>
      <c r="U7" s="49" t="n">
        <f aca="false">SUM(U8:U107)</f>
        <v>0</v>
      </c>
      <c r="V7" s="49" t="n">
        <f aca="false">SUM(V8:V107)</f>
        <v>0</v>
      </c>
      <c r="W7" s="49" t="n">
        <f aca="false">SUM(W8:W107)</f>
        <v>0</v>
      </c>
      <c r="X7" s="49" t="n">
        <f aca="false">SUM(X8:X107)</f>
        <v>0</v>
      </c>
      <c r="Y7" s="49" t="n">
        <f aca="false">SUM(Y8:Y107)</f>
        <v>0</v>
      </c>
      <c r="Z7" s="49" t="n">
        <f aca="false">SUM(Z8:Z107)</f>
        <v>0</v>
      </c>
      <c r="AA7" s="49" t="n">
        <f aca="false">SUM(AA8:AA107)</f>
        <v>0</v>
      </c>
      <c r="AB7" s="49" t="n">
        <f aca="false">SUM(AB8:AB107)</f>
        <v>0</v>
      </c>
      <c r="AC7" s="49" t="n">
        <f aca="false">SUM(AC8:AC107)</f>
        <v>0</v>
      </c>
      <c r="AD7" s="49" t="n">
        <f aca="false">SUM(AD8:AD107)</f>
        <v>0</v>
      </c>
      <c r="AE7" s="49" t="n">
        <f aca="false">SUM(AE8:AE107)</f>
        <v>0</v>
      </c>
      <c r="AF7" s="49" t="n">
        <f aca="false">SUM(AF8:AF107)</f>
        <v>0</v>
      </c>
      <c r="AG7" s="50"/>
    </row>
    <row r="8" s="57" customFormat="true" ht="39.95" hidden="false" customHeight="true" outlineLevel="0" collapsed="false">
      <c r="A8" s="52" t="s">
        <v>72</v>
      </c>
      <c r="B8" s="53"/>
      <c r="C8" s="53"/>
      <c r="D8" s="54"/>
      <c r="E8" s="54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6" t="n">
        <f aca="false">F8+G8+H8+I8+J8-O8</f>
        <v>0</v>
      </c>
      <c r="V8" s="56" t="n">
        <v>0</v>
      </c>
      <c r="W8" s="56" t="n">
        <f aca="false">K8+L8+M8+N8</f>
        <v>0</v>
      </c>
      <c r="X8" s="56" t="n">
        <f aca="false">T8</f>
        <v>0</v>
      </c>
      <c r="Y8" s="55"/>
      <c r="Z8" s="55"/>
      <c r="AA8" s="55"/>
      <c r="AB8" s="55"/>
      <c r="AC8" s="55"/>
      <c r="AD8" s="55"/>
      <c r="AE8" s="55"/>
      <c r="AF8" s="56" t="n">
        <f aca="false">U8+Y8+Z8+AA8+AB8+AC8+AD8+AE8</f>
        <v>0</v>
      </c>
      <c r="AG8" s="54"/>
    </row>
    <row r="9" s="63" customFormat="true" ht="39.95" hidden="false" customHeight="true" outlineLevel="0" collapsed="false">
      <c r="A9" s="52" t="s">
        <v>73</v>
      </c>
      <c r="B9" s="53"/>
      <c r="C9" s="53"/>
      <c r="D9" s="54"/>
      <c r="E9" s="54"/>
      <c r="F9" s="55"/>
      <c r="G9" s="55"/>
      <c r="H9" s="55"/>
      <c r="I9" s="55"/>
      <c r="J9" s="55"/>
      <c r="K9" s="55"/>
      <c r="L9" s="55"/>
      <c r="M9" s="55"/>
      <c r="N9" s="55"/>
      <c r="O9" s="55"/>
      <c r="P9" s="58" t="n">
        <f aca="false">U9-K9-L9-M9-N9-O9</f>
        <v>0</v>
      </c>
      <c r="Q9" s="58" t="n">
        <f aca="false">IF(U9-K9-L9-M9-N9-O9-3500&gt;0,U9-K9-L9-M9-N9-O9-3500,0)</f>
        <v>0</v>
      </c>
      <c r="R9" s="59" t="n">
        <f aca="false">ROUND(IF(Q9&lt;1500,Q9*3%,IF(Q9&lt;4500,Q9*10%-105,IF(Q9&lt;9000,(Q9*20%-555),Q9*25%-1005))),2)</f>
        <v>0</v>
      </c>
      <c r="S9" s="60" t="n">
        <f aca="false">P9-R9</f>
        <v>0</v>
      </c>
      <c r="T9" s="61"/>
      <c r="U9" s="56" t="n">
        <f aca="false">F9+G9+H9+I9+J9-O9</f>
        <v>0</v>
      </c>
      <c r="V9" s="56" t="n">
        <v>0</v>
      </c>
      <c r="W9" s="56" t="n">
        <f aca="false">K9+L9+M9+N9</f>
        <v>0</v>
      </c>
      <c r="X9" s="56" t="n">
        <f aca="false">T9</f>
        <v>0</v>
      </c>
      <c r="Y9" s="55"/>
      <c r="Z9" s="55"/>
      <c r="AA9" s="55"/>
      <c r="AB9" s="55"/>
      <c r="AC9" s="55"/>
      <c r="AD9" s="55"/>
      <c r="AE9" s="55"/>
      <c r="AF9" s="56" t="n">
        <f aca="false">U9+Y9+Z9+AA9+AB9+AC9+AD9+AE9</f>
        <v>0</v>
      </c>
      <c r="AG9" s="62"/>
    </row>
    <row r="10" s="63" customFormat="true" ht="39.95" hidden="false" customHeight="true" outlineLevel="0" collapsed="false">
      <c r="A10" s="52" t="s">
        <v>74</v>
      </c>
      <c r="B10" s="64"/>
      <c r="C10" s="64"/>
      <c r="D10" s="65"/>
      <c r="E10" s="54"/>
      <c r="F10" s="66"/>
      <c r="G10" s="66"/>
      <c r="H10" s="66"/>
      <c r="I10" s="55"/>
      <c r="J10" s="67"/>
      <c r="K10" s="55"/>
      <c r="L10" s="67"/>
      <c r="M10" s="67"/>
      <c r="N10" s="55"/>
      <c r="O10" s="55"/>
      <c r="P10" s="58" t="n">
        <f aca="false">U10-K10-L10-M10-N10-O10</f>
        <v>0</v>
      </c>
      <c r="Q10" s="58" t="n">
        <f aca="false">IF(U10-K10-L10-M10-N10-O10-3500&gt;0,U10-K10-L10-M10-N10-O10-3500,0)</f>
        <v>0</v>
      </c>
      <c r="R10" s="59" t="n">
        <f aca="false">ROUND(IF(Q10&lt;1500,Q10*3%,IF(Q10&lt;4500,Q10*10%-105,IF(Q10&lt;9000,(Q10*20%-555),Q10*25%-1005))),2)</f>
        <v>0</v>
      </c>
      <c r="S10" s="60" t="n">
        <f aca="false">P10-R10</f>
        <v>0</v>
      </c>
      <c r="T10" s="68"/>
      <c r="U10" s="56" t="n">
        <f aca="false">F10+G10+H10+I10+J10-O10</f>
        <v>0</v>
      </c>
      <c r="V10" s="56" t="n">
        <v>0</v>
      </c>
      <c r="W10" s="56" t="n">
        <f aca="false">K10+L10+M10+N10</f>
        <v>0</v>
      </c>
      <c r="X10" s="56" t="n">
        <f aca="false">T10</f>
        <v>0</v>
      </c>
      <c r="Y10" s="55"/>
      <c r="Z10" s="55"/>
      <c r="AA10" s="55"/>
      <c r="AB10" s="55"/>
      <c r="AC10" s="55"/>
      <c r="AD10" s="67"/>
      <c r="AE10" s="55"/>
      <c r="AF10" s="56" t="n">
        <f aca="false">U10+Y10+Z10+AA10+AB10+AC10+AD10+AE10</f>
        <v>0</v>
      </c>
      <c r="AG10" s="62"/>
    </row>
    <row r="11" s="63" customFormat="true" ht="39.95" hidden="false" customHeight="true" outlineLevel="0" collapsed="false">
      <c r="A11" s="52" t="s">
        <v>75</v>
      </c>
      <c r="B11" s="64"/>
      <c r="C11" s="64"/>
      <c r="D11" s="65"/>
      <c r="E11" s="54"/>
      <c r="F11" s="55"/>
      <c r="G11" s="55"/>
      <c r="H11" s="55"/>
      <c r="I11" s="55"/>
      <c r="J11" s="67"/>
      <c r="K11" s="55"/>
      <c r="L11" s="67"/>
      <c r="M11" s="67"/>
      <c r="N11" s="55"/>
      <c r="O11" s="55"/>
      <c r="P11" s="58" t="n">
        <f aca="false">U11-K11-L11-M11-N11-O11</f>
        <v>0</v>
      </c>
      <c r="Q11" s="58" t="n">
        <f aca="false">IF(U11-K11-L11-M11-N11-O11-3500&gt;0,U11-K11-L11-M11-N11-O11-3500,0)</f>
        <v>0</v>
      </c>
      <c r="R11" s="59" t="n">
        <f aca="false">ROUND(IF(Q11&lt;1500,Q11*3%,IF(Q11&lt;4500,Q11*10%-105,IF(Q11&lt;9000,(Q11*20%-555),Q11*25%-1005))),2)</f>
        <v>0</v>
      </c>
      <c r="S11" s="60" t="n">
        <f aca="false">P11-R11</f>
        <v>0</v>
      </c>
      <c r="T11" s="68"/>
      <c r="U11" s="56" t="n">
        <f aca="false">F11+G11+H11+I11+J11-O11</f>
        <v>0</v>
      </c>
      <c r="V11" s="56" t="n">
        <v>0</v>
      </c>
      <c r="W11" s="56" t="n">
        <f aca="false">K11+L11+M11+N11</f>
        <v>0</v>
      </c>
      <c r="X11" s="56" t="n">
        <f aca="false">T11</f>
        <v>0</v>
      </c>
      <c r="Y11" s="55"/>
      <c r="Z11" s="55"/>
      <c r="AA11" s="55"/>
      <c r="AB11" s="55"/>
      <c r="AC11" s="55"/>
      <c r="AD11" s="67"/>
      <c r="AE11" s="55"/>
      <c r="AF11" s="56" t="n">
        <f aca="false">U11+Y11+Z11+AA11+AB11+AC11+AD11+AE11</f>
        <v>0</v>
      </c>
      <c r="AG11" s="62"/>
    </row>
    <row r="12" s="63" customFormat="true" ht="39.95" hidden="false" customHeight="true" outlineLevel="0" collapsed="false">
      <c r="A12" s="52" t="s">
        <v>76</v>
      </c>
      <c r="B12" s="64"/>
      <c r="C12" s="64"/>
      <c r="D12" s="65"/>
      <c r="E12" s="54"/>
      <c r="F12" s="55"/>
      <c r="G12" s="55"/>
      <c r="H12" s="55"/>
      <c r="I12" s="55"/>
      <c r="J12" s="67"/>
      <c r="K12" s="55"/>
      <c r="L12" s="67"/>
      <c r="M12" s="67"/>
      <c r="N12" s="55"/>
      <c r="O12" s="55"/>
      <c r="P12" s="58" t="n">
        <f aca="false">U12-K12-L12-M12-N12-O12</f>
        <v>0</v>
      </c>
      <c r="Q12" s="58" t="n">
        <f aca="false">IF(U12-K12-L12-M12-N12-O12-3500&gt;0,U12-K12-L12-M12-N12-O12-3500,0)</f>
        <v>0</v>
      </c>
      <c r="R12" s="59" t="n">
        <f aca="false">ROUND(IF(Q12&lt;1500,Q12*3%,IF(Q12&lt;4500,Q12*10%-105,IF(Q12&lt;9000,(Q12*20%-555),Q12*25%-1005))),2)</f>
        <v>0</v>
      </c>
      <c r="S12" s="60" t="n">
        <f aca="false">P12-R12</f>
        <v>0</v>
      </c>
      <c r="T12" s="68"/>
      <c r="U12" s="56" t="n">
        <f aca="false">F12+G12+H12+I12+J12-O12</f>
        <v>0</v>
      </c>
      <c r="V12" s="56" t="n">
        <v>0</v>
      </c>
      <c r="W12" s="56" t="n">
        <f aca="false">K12+L12+M12+N12</f>
        <v>0</v>
      </c>
      <c r="X12" s="56" t="n">
        <f aca="false">T12</f>
        <v>0</v>
      </c>
      <c r="Y12" s="55"/>
      <c r="Z12" s="55"/>
      <c r="AA12" s="55"/>
      <c r="AB12" s="55"/>
      <c r="AC12" s="55"/>
      <c r="AD12" s="67"/>
      <c r="AE12" s="55"/>
      <c r="AF12" s="56" t="n">
        <f aca="false">U12+Y12+Z12+AA12+AB12+AC12+AD12+AE12</f>
        <v>0</v>
      </c>
      <c r="AG12" s="69"/>
    </row>
    <row r="13" s="63" customFormat="true" ht="39.95" hidden="false" customHeight="true" outlineLevel="0" collapsed="false">
      <c r="A13" s="52" t="s">
        <v>77</v>
      </c>
      <c r="B13" s="64"/>
      <c r="C13" s="64"/>
      <c r="D13" s="65"/>
      <c r="E13" s="54"/>
      <c r="F13" s="55"/>
      <c r="G13" s="55"/>
      <c r="H13" s="55"/>
      <c r="I13" s="55"/>
      <c r="J13" s="67"/>
      <c r="K13" s="55"/>
      <c r="L13" s="67"/>
      <c r="M13" s="67"/>
      <c r="N13" s="55"/>
      <c r="O13" s="55"/>
      <c r="P13" s="58" t="n">
        <f aca="false">U13-K13-L13-M13-N13-O13</f>
        <v>0</v>
      </c>
      <c r="Q13" s="58" t="n">
        <f aca="false">IF(U13-K13-L13-M13-N13-O13-3500&gt;0,U13-K13-L13-M13-N13-O13-3500,0)</f>
        <v>0</v>
      </c>
      <c r="R13" s="59" t="n">
        <f aca="false">ROUND(IF(Q13&lt;1500,Q13*3%,IF(Q13&lt;4500,Q13*10%-105,IF(Q13&lt;9000,(Q13*20%-555),Q13*25%-1005))),2)</f>
        <v>0</v>
      </c>
      <c r="S13" s="60" t="n">
        <f aca="false">P13-R13</f>
        <v>0</v>
      </c>
      <c r="T13" s="68"/>
      <c r="U13" s="56" t="n">
        <f aca="false">F13+G13+H13+I13+J13-O13</f>
        <v>0</v>
      </c>
      <c r="V13" s="56" t="n">
        <v>0</v>
      </c>
      <c r="W13" s="56" t="n">
        <f aca="false">K13+L13+M13+N13</f>
        <v>0</v>
      </c>
      <c r="X13" s="56" t="n">
        <f aca="false">T13</f>
        <v>0</v>
      </c>
      <c r="Y13" s="55"/>
      <c r="Z13" s="55"/>
      <c r="AA13" s="55"/>
      <c r="AB13" s="55"/>
      <c r="AC13" s="55"/>
      <c r="AD13" s="67"/>
      <c r="AE13" s="55"/>
      <c r="AF13" s="56" t="n">
        <f aca="false">U13+Y13+Z13+AA13+AB13+AC13+AD13+AE13</f>
        <v>0</v>
      </c>
      <c r="AG13" s="69"/>
    </row>
    <row r="14" s="63" customFormat="true" ht="39.95" hidden="false" customHeight="true" outlineLevel="0" collapsed="false">
      <c r="A14" s="52" t="s">
        <v>78</v>
      </c>
      <c r="B14" s="64"/>
      <c r="C14" s="64"/>
      <c r="D14" s="65"/>
      <c r="E14" s="54"/>
      <c r="F14" s="55"/>
      <c r="G14" s="55"/>
      <c r="H14" s="55"/>
      <c r="I14" s="55"/>
      <c r="J14" s="67"/>
      <c r="K14" s="55"/>
      <c r="L14" s="67"/>
      <c r="M14" s="67"/>
      <c r="N14" s="55"/>
      <c r="O14" s="55"/>
      <c r="P14" s="58" t="n">
        <f aca="false">U14-K14-L14-M14-N14-O14</f>
        <v>0</v>
      </c>
      <c r="Q14" s="58" t="n">
        <f aca="false">IF(U14-K14-L14-M14-N14-O14-3500&gt;0,U14-K14-L14-M14-N14-O14-3500,0)</f>
        <v>0</v>
      </c>
      <c r="R14" s="59" t="n">
        <f aca="false">ROUND(IF(Q14&lt;1500,Q14*3%,IF(Q14&lt;4500,Q14*10%-105,IF(Q14&lt;9000,(Q14*20%-555),Q14*25%-1005))),2)</f>
        <v>0</v>
      </c>
      <c r="S14" s="60" t="n">
        <f aca="false">P14-R14</f>
        <v>0</v>
      </c>
      <c r="T14" s="68"/>
      <c r="U14" s="56" t="n">
        <f aca="false">F14+G14+H14+I14+J14-O14</f>
        <v>0</v>
      </c>
      <c r="V14" s="56" t="n">
        <v>0</v>
      </c>
      <c r="W14" s="56" t="n">
        <f aca="false">K14+L14+M14+N14</f>
        <v>0</v>
      </c>
      <c r="X14" s="56" t="n">
        <f aca="false">T14</f>
        <v>0</v>
      </c>
      <c r="Y14" s="55"/>
      <c r="Z14" s="55"/>
      <c r="AA14" s="55"/>
      <c r="AB14" s="55"/>
      <c r="AC14" s="55"/>
      <c r="AD14" s="67"/>
      <c r="AE14" s="55"/>
      <c r="AF14" s="56" t="n">
        <f aca="false">U14+Y14+Z14+AA14+AB14+AC14+AD14+AE14</f>
        <v>0</v>
      </c>
      <c r="AG14" s="69"/>
    </row>
    <row r="15" s="63" customFormat="true" ht="39.95" hidden="false" customHeight="true" outlineLevel="0" collapsed="false">
      <c r="A15" s="52" t="s">
        <v>79</v>
      </c>
      <c r="B15" s="64"/>
      <c r="C15" s="64"/>
      <c r="D15" s="65"/>
      <c r="E15" s="54"/>
      <c r="F15" s="55"/>
      <c r="G15" s="55"/>
      <c r="H15" s="55"/>
      <c r="I15" s="55"/>
      <c r="J15" s="67"/>
      <c r="K15" s="55"/>
      <c r="L15" s="67"/>
      <c r="M15" s="67"/>
      <c r="N15" s="55"/>
      <c r="O15" s="55"/>
      <c r="P15" s="58" t="n">
        <f aca="false">U15-K15-L15-M15-N15-O15</f>
        <v>0</v>
      </c>
      <c r="Q15" s="58" t="n">
        <f aca="false">IF(U15-K15-L15-M15-N15-O15-3500&gt;0,U15-K15-L15-M15-N15-O15-3500,0)</f>
        <v>0</v>
      </c>
      <c r="R15" s="59" t="n">
        <f aca="false">ROUND(IF(Q15&lt;1500,Q15*3%,IF(Q15&lt;4500,Q15*10%-105,IF(Q15&lt;9000,(Q15*20%-555),Q15*25%-1005))),2)</f>
        <v>0</v>
      </c>
      <c r="S15" s="60" t="n">
        <f aca="false">P15-R15</f>
        <v>0</v>
      </c>
      <c r="T15" s="68"/>
      <c r="U15" s="56" t="n">
        <f aca="false">F15+G15+H15+I15+J15-O15</f>
        <v>0</v>
      </c>
      <c r="V15" s="56" t="n">
        <v>0</v>
      </c>
      <c r="W15" s="56" t="n">
        <f aca="false">K15+L15+M15+N15</f>
        <v>0</v>
      </c>
      <c r="X15" s="56" t="n">
        <f aca="false">T15</f>
        <v>0</v>
      </c>
      <c r="Y15" s="55"/>
      <c r="Z15" s="55"/>
      <c r="AA15" s="55"/>
      <c r="AB15" s="55"/>
      <c r="AC15" s="55"/>
      <c r="AD15" s="67"/>
      <c r="AE15" s="55"/>
      <c r="AF15" s="56" t="n">
        <f aca="false">U15+Y15+Z15+AA15+AB15+AC15+AD15+AE15</f>
        <v>0</v>
      </c>
      <c r="AG15" s="69"/>
    </row>
    <row r="16" s="63" customFormat="true" ht="39.95" hidden="false" customHeight="true" outlineLevel="0" collapsed="false">
      <c r="A16" s="52" t="s">
        <v>80</v>
      </c>
      <c r="B16" s="64"/>
      <c r="C16" s="64"/>
      <c r="D16" s="65"/>
      <c r="E16" s="54"/>
      <c r="F16" s="55"/>
      <c r="G16" s="55"/>
      <c r="H16" s="55"/>
      <c r="I16" s="55"/>
      <c r="J16" s="67"/>
      <c r="K16" s="55"/>
      <c r="L16" s="67"/>
      <c r="M16" s="67"/>
      <c r="N16" s="55"/>
      <c r="O16" s="55"/>
      <c r="P16" s="58" t="n">
        <f aca="false">U16-K16-L16-M16-N16-O16</f>
        <v>0</v>
      </c>
      <c r="Q16" s="58" t="n">
        <f aca="false">IF(U16-K16-L16-M16-N16-O16-3500&gt;0,U16-K16-L16-M16-N16-O16-3500,0)</f>
        <v>0</v>
      </c>
      <c r="R16" s="59" t="n">
        <f aca="false">ROUND(IF(Q16&lt;1500,Q16*3%,IF(Q16&lt;4500,Q16*10%-105,IF(Q16&lt;9000,(Q16*20%-555),Q16*25%-1005))),2)</f>
        <v>0</v>
      </c>
      <c r="S16" s="60" t="n">
        <f aca="false">P16-R16</f>
        <v>0</v>
      </c>
      <c r="T16" s="68"/>
      <c r="U16" s="56" t="n">
        <f aca="false">F16+G16+H16+I16+J16-O16</f>
        <v>0</v>
      </c>
      <c r="V16" s="56" t="n">
        <v>0</v>
      </c>
      <c r="W16" s="56" t="n">
        <f aca="false">K16+L16+M16+N16</f>
        <v>0</v>
      </c>
      <c r="X16" s="56" t="n">
        <f aca="false">T16</f>
        <v>0</v>
      </c>
      <c r="Y16" s="55"/>
      <c r="Z16" s="55"/>
      <c r="AA16" s="55"/>
      <c r="AB16" s="55"/>
      <c r="AC16" s="55"/>
      <c r="AD16" s="67"/>
      <c r="AE16" s="55"/>
      <c r="AF16" s="56" t="n">
        <f aca="false">U16+Y16+Z16+AA16+AB16+AC16+AD16+AE16</f>
        <v>0</v>
      </c>
      <c r="AG16" s="69"/>
    </row>
    <row r="17" s="63" customFormat="true" ht="39.95" hidden="false" customHeight="true" outlineLevel="0" collapsed="false">
      <c r="A17" s="52" t="s">
        <v>81</v>
      </c>
      <c r="B17" s="64"/>
      <c r="C17" s="64"/>
      <c r="D17" s="65"/>
      <c r="E17" s="54"/>
      <c r="F17" s="55"/>
      <c r="G17" s="55"/>
      <c r="H17" s="55"/>
      <c r="I17" s="55"/>
      <c r="J17" s="67"/>
      <c r="K17" s="55"/>
      <c r="L17" s="67"/>
      <c r="M17" s="67"/>
      <c r="N17" s="55"/>
      <c r="O17" s="55"/>
      <c r="P17" s="58" t="n">
        <f aca="false">U17-K17-L17-M17-N17-O17</f>
        <v>0</v>
      </c>
      <c r="Q17" s="58" t="n">
        <f aca="false">IF(U17-K17-L17-M17-N17-O17-3500&gt;0,U17-K17-L17-M17-N17-O17-3500,0)</f>
        <v>0</v>
      </c>
      <c r="R17" s="59" t="n">
        <f aca="false">ROUND(IF(Q17&lt;1500,Q17*3%,IF(Q17&lt;4500,Q17*10%-105,IF(Q17&lt;9000,(Q17*20%-555),Q17*25%-1005))),2)</f>
        <v>0</v>
      </c>
      <c r="S17" s="60" t="n">
        <f aca="false">P17-R17</f>
        <v>0</v>
      </c>
      <c r="T17" s="68"/>
      <c r="U17" s="56" t="n">
        <f aca="false">F17+G17+H17+I17+J17-O17</f>
        <v>0</v>
      </c>
      <c r="V17" s="56" t="n">
        <v>0</v>
      </c>
      <c r="W17" s="56" t="n">
        <f aca="false">K17+L17+M17+N17</f>
        <v>0</v>
      </c>
      <c r="X17" s="56" t="n">
        <f aca="false">T17</f>
        <v>0</v>
      </c>
      <c r="Y17" s="55"/>
      <c r="Z17" s="55"/>
      <c r="AA17" s="55"/>
      <c r="AB17" s="55"/>
      <c r="AC17" s="55"/>
      <c r="AD17" s="67"/>
      <c r="AE17" s="55"/>
      <c r="AF17" s="56" t="n">
        <f aca="false">U17+Y17+Z17+AA17+AB17+AC17+AD17+AE17</f>
        <v>0</v>
      </c>
      <c r="AG17" s="69"/>
    </row>
    <row r="18" s="63" customFormat="true" ht="39.95" hidden="false" customHeight="true" outlineLevel="0" collapsed="false">
      <c r="A18" s="52" t="s">
        <v>84</v>
      </c>
      <c r="B18" s="64"/>
      <c r="C18" s="64"/>
      <c r="D18" s="65"/>
      <c r="E18" s="54"/>
      <c r="F18" s="55"/>
      <c r="G18" s="55"/>
      <c r="H18" s="55"/>
      <c r="I18" s="55"/>
      <c r="J18" s="67"/>
      <c r="K18" s="55"/>
      <c r="L18" s="67"/>
      <c r="M18" s="67"/>
      <c r="N18" s="55"/>
      <c r="O18" s="55"/>
      <c r="P18" s="58" t="n">
        <f aca="false">U18-K18-L18-M18-N18-O18</f>
        <v>0</v>
      </c>
      <c r="Q18" s="58" t="n">
        <f aca="false">IF(U18-K18-L18-M18-N18-O18-3500&gt;0,U18-K18-L18-M18-N18-O18-3500,0)</f>
        <v>0</v>
      </c>
      <c r="R18" s="59" t="n">
        <f aca="false">ROUND(IF(Q18&lt;1500,Q18*3%,IF(Q18&lt;4500,Q18*10%-105,IF(Q18&lt;9000,(Q18*20%-555),Q18*25%-1005))),2)</f>
        <v>0</v>
      </c>
      <c r="S18" s="60" t="n">
        <f aca="false">P18-R18</f>
        <v>0</v>
      </c>
      <c r="T18" s="68"/>
      <c r="U18" s="56" t="n">
        <f aca="false">F18+G18+H18+I18+J18-O18</f>
        <v>0</v>
      </c>
      <c r="V18" s="56" t="n">
        <v>0</v>
      </c>
      <c r="W18" s="56" t="n">
        <f aca="false">K18+L18+M18+N18</f>
        <v>0</v>
      </c>
      <c r="X18" s="56" t="n">
        <f aca="false">T18</f>
        <v>0</v>
      </c>
      <c r="Y18" s="55"/>
      <c r="Z18" s="55"/>
      <c r="AA18" s="55"/>
      <c r="AB18" s="55"/>
      <c r="AC18" s="55"/>
      <c r="AD18" s="67"/>
      <c r="AE18" s="55"/>
      <c r="AF18" s="56" t="n">
        <f aca="false">U18+Y18+Z18+AA18+AB18+AC18+AD18+AE18</f>
        <v>0</v>
      </c>
      <c r="AG18" s="69"/>
    </row>
    <row r="19" s="63" customFormat="true" ht="39.95" hidden="false" customHeight="true" outlineLevel="0" collapsed="false">
      <c r="A19" s="52" t="s">
        <v>82</v>
      </c>
      <c r="B19" s="64"/>
      <c r="C19" s="64"/>
      <c r="D19" s="65"/>
      <c r="E19" s="54"/>
      <c r="F19" s="55"/>
      <c r="G19" s="55"/>
      <c r="H19" s="55"/>
      <c r="I19" s="55"/>
      <c r="J19" s="67"/>
      <c r="K19" s="55"/>
      <c r="L19" s="67"/>
      <c r="M19" s="67"/>
      <c r="N19" s="55"/>
      <c r="O19" s="55"/>
      <c r="P19" s="58" t="n">
        <f aca="false">U19-K19-L19-M19-N19-O19</f>
        <v>0</v>
      </c>
      <c r="Q19" s="58" t="n">
        <f aca="false">IF(U19-K19-L19-M19-N19-O19-3500&gt;0,U19-K19-L19-M19-N19-O19-3500,0)</f>
        <v>0</v>
      </c>
      <c r="R19" s="59" t="n">
        <f aca="false">ROUND(IF(Q19&lt;1500,Q19*3%,IF(Q19&lt;4500,Q19*10%-105,IF(Q19&lt;9000,(Q19*20%-555),Q19*25%-1005))),2)</f>
        <v>0</v>
      </c>
      <c r="S19" s="60" t="n">
        <f aca="false">P19-R19</f>
        <v>0</v>
      </c>
      <c r="T19" s="68"/>
      <c r="U19" s="56" t="n">
        <f aca="false">F19+G19+H19+I19+J19-O19</f>
        <v>0</v>
      </c>
      <c r="V19" s="56" t="n">
        <v>0</v>
      </c>
      <c r="W19" s="56" t="n">
        <f aca="false">K19+L19+M19+N19</f>
        <v>0</v>
      </c>
      <c r="X19" s="56" t="n">
        <f aca="false">T19</f>
        <v>0</v>
      </c>
      <c r="Y19" s="55"/>
      <c r="Z19" s="55"/>
      <c r="AA19" s="55"/>
      <c r="AB19" s="55"/>
      <c r="AC19" s="55"/>
      <c r="AD19" s="67"/>
      <c r="AE19" s="55"/>
      <c r="AF19" s="56" t="n">
        <f aca="false">U19+Y19+Z19+AA19+AB19+AC19+AD19+AE19</f>
        <v>0</v>
      </c>
      <c r="AG19" s="69"/>
    </row>
    <row r="20" s="63" customFormat="true" ht="39.95" hidden="false" customHeight="true" outlineLevel="0" collapsed="false">
      <c r="A20" s="52" t="s">
        <v>83</v>
      </c>
      <c r="B20" s="64"/>
      <c r="C20" s="64"/>
      <c r="D20" s="65"/>
      <c r="E20" s="54"/>
      <c r="F20" s="55"/>
      <c r="G20" s="55"/>
      <c r="H20" s="55"/>
      <c r="I20" s="55"/>
      <c r="J20" s="67"/>
      <c r="K20" s="55"/>
      <c r="L20" s="67"/>
      <c r="M20" s="67"/>
      <c r="N20" s="55"/>
      <c r="O20" s="55"/>
      <c r="P20" s="58" t="n">
        <f aca="false">U20-K20-L20-M20-N20-O20</f>
        <v>0</v>
      </c>
      <c r="Q20" s="58" t="n">
        <f aca="false">IF(U20-K20-L20-M20-N20-O20-3500&gt;0,U20-K20-L20-M20-N20-O20-3500,0)</f>
        <v>0</v>
      </c>
      <c r="R20" s="59" t="n">
        <f aca="false">ROUND(IF(Q20&lt;1500,Q20*3%,IF(Q20&lt;4500,Q20*10%-105,IF(Q20&lt;9000,(Q20*20%-555),Q20*25%-1005))),2)</f>
        <v>0</v>
      </c>
      <c r="S20" s="60" t="n">
        <f aca="false">P20-R20</f>
        <v>0</v>
      </c>
      <c r="T20" s="68"/>
      <c r="U20" s="56" t="n">
        <f aca="false">F20+G20+H20+I20+J20-O20</f>
        <v>0</v>
      </c>
      <c r="V20" s="56" t="n">
        <v>0</v>
      </c>
      <c r="W20" s="56" t="n">
        <f aca="false">K20+L20+M20+N20</f>
        <v>0</v>
      </c>
      <c r="X20" s="56" t="n">
        <f aca="false">T20</f>
        <v>0</v>
      </c>
      <c r="Y20" s="55"/>
      <c r="Z20" s="55"/>
      <c r="AA20" s="55"/>
      <c r="AB20" s="55"/>
      <c r="AC20" s="55"/>
      <c r="AD20" s="67"/>
      <c r="AE20" s="55"/>
      <c r="AF20" s="56" t="n">
        <f aca="false">U20+Y20+Z20+AA20+AB20+AC20+AD20+AE20</f>
        <v>0</v>
      </c>
      <c r="AG20" s="69"/>
    </row>
    <row r="21" s="63" customFormat="true" ht="39.95" hidden="false" customHeight="true" outlineLevel="0" collapsed="false">
      <c r="A21" s="52" t="s">
        <v>85</v>
      </c>
      <c r="B21" s="64"/>
      <c r="C21" s="64"/>
      <c r="D21" s="65"/>
      <c r="E21" s="54"/>
      <c r="F21" s="55"/>
      <c r="G21" s="55"/>
      <c r="H21" s="55"/>
      <c r="I21" s="55"/>
      <c r="J21" s="67"/>
      <c r="K21" s="55"/>
      <c r="L21" s="67"/>
      <c r="M21" s="67"/>
      <c r="N21" s="55"/>
      <c r="O21" s="55"/>
      <c r="P21" s="58" t="n">
        <f aca="false">U21-K21-L21-M21-N21-O21</f>
        <v>0</v>
      </c>
      <c r="Q21" s="58" t="n">
        <f aca="false">IF(U21-K21-L21-M21-N21-O21-3500&gt;0,U21-K21-L21-M21-N21-O21-3500,0)</f>
        <v>0</v>
      </c>
      <c r="R21" s="59" t="n">
        <f aca="false">ROUND(IF(Q21&lt;1500,Q21*3%,IF(Q21&lt;4500,Q21*10%-105,IF(Q21&lt;9000,(Q21*20%-555),Q21*25%-1005))),2)</f>
        <v>0</v>
      </c>
      <c r="S21" s="60" t="n">
        <f aca="false">P21-R21</f>
        <v>0</v>
      </c>
      <c r="T21" s="68"/>
      <c r="U21" s="56" t="n">
        <f aca="false">F21+G21+H21+I21+J21-O21</f>
        <v>0</v>
      </c>
      <c r="V21" s="56" t="n">
        <v>0</v>
      </c>
      <c r="W21" s="56" t="n">
        <f aca="false">K21+L21+M21+N21</f>
        <v>0</v>
      </c>
      <c r="X21" s="56" t="n">
        <f aca="false">T21</f>
        <v>0</v>
      </c>
      <c r="Y21" s="55"/>
      <c r="Z21" s="55"/>
      <c r="AA21" s="55"/>
      <c r="AB21" s="55"/>
      <c r="AC21" s="55"/>
      <c r="AD21" s="67"/>
      <c r="AE21" s="55"/>
      <c r="AF21" s="56" t="n">
        <f aca="false">U21+Y21+Z21+AA21+AB21+AC21+AD21+AE21</f>
        <v>0</v>
      </c>
      <c r="AG21" s="69"/>
    </row>
    <row r="22" s="63" customFormat="true" ht="39.95" hidden="false" customHeight="true" outlineLevel="0" collapsed="false">
      <c r="A22" s="52" t="s">
        <v>86</v>
      </c>
      <c r="B22" s="64"/>
      <c r="C22" s="64"/>
      <c r="D22" s="65"/>
      <c r="E22" s="54"/>
      <c r="F22" s="55"/>
      <c r="G22" s="55"/>
      <c r="H22" s="55"/>
      <c r="I22" s="55"/>
      <c r="J22" s="67"/>
      <c r="K22" s="55"/>
      <c r="L22" s="67"/>
      <c r="M22" s="67"/>
      <c r="N22" s="55"/>
      <c r="O22" s="55"/>
      <c r="P22" s="58" t="n">
        <f aca="false">U22-K22-L22-M22-N22-O22</f>
        <v>0</v>
      </c>
      <c r="Q22" s="58" t="n">
        <f aca="false">IF(U22-K22-L22-M22-N22-O22-3500&gt;0,U22-K22-L22-M22-N22-O22-3500,0)</f>
        <v>0</v>
      </c>
      <c r="R22" s="59" t="n">
        <f aca="false">ROUND(IF(Q22&lt;1500,Q22*3%,IF(Q22&lt;4500,Q22*10%-105,IF(Q22&lt;9000,(Q22*20%-555),Q22*25%-1005))),2)</f>
        <v>0</v>
      </c>
      <c r="S22" s="60" t="n">
        <f aca="false">P22-R22</f>
        <v>0</v>
      </c>
      <c r="T22" s="68"/>
      <c r="U22" s="56" t="n">
        <f aca="false">F22+G22+H22+I22+J22-O22</f>
        <v>0</v>
      </c>
      <c r="V22" s="56" t="n">
        <v>0</v>
      </c>
      <c r="W22" s="56" t="n">
        <f aca="false">K22+L22+M22+N22</f>
        <v>0</v>
      </c>
      <c r="X22" s="56" t="n">
        <f aca="false">T22</f>
        <v>0</v>
      </c>
      <c r="Y22" s="55"/>
      <c r="Z22" s="55"/>
      <c r="AA22" s="55"/>
      <c r="AB22" s="55"/>
      <c r="AC22" s="55"/>
      <c r="AD22" s="67"/>
      <c r="AE22" s="55"/>
      <c r="AF22" s="56" t="n">
        <f aca="false">U22+Y22+Z22+AA22+AB22+AC22+AD22+AE22</f>
        <v>0</v>
      </c>
      <c r="AG22" s="69"/>
    </row>
    <row r="23" s="63" customFormat="true" ht="39.95" hidden="false" customHeight="true" outlineLevel="0" collapsed="false">
      <c r="A23" s="52" t="s">
        <v>87</v>
      </c>
      <c r="B23" s="64"/>
      <c r="C23" s="64"/>
      <c r="D23" s="65"/>
      <c r="E23" s="54"/>
      <c r="F23" s="55"/>
      <c r="G23" s="55"/>
      <c r="H23" s="55"/>
      <c r="I23" s="55"/>
      <c r="J23" s="67"/>
      <c r="K23" s="55"/>
      <c r="L23" s="67"/>
      <c r="M23" s="67"/>
      <c r="N23" s="55"/>
      <c r="O23" s="55"/>
      <c r="P23" s="58" t="n">
        <f aca="false">U23-K23-L23-M23-N23-O23</f>
        <v>0</v>
      </c>
      <c r="Q23" s="58" t="n">
        <f aca="false">IF(U23-K23-L23-M23-N23-O23-3500&gt;0,U23-K23-L23-M23-N23-O23-3500,0)</f>
        <v>0</v>
      </c>
      <c r="R23" s="59" t="n">
        <f aca="false">ROUND(IF(Q23&lt;1500,Q23*3%,IF(Q23&lt;4500,Q23*10%-105,IF(Q23&lt;9000,(Q23*20%-555),Q23*25%-1005))),2)</f>
        <v>0</v>
      </c>
      <c r="S23" s="60" t="n">
        <f aca="false">P23-R23</f>
        <v>0</v>
      </c>
      <c r="T23" s="68"/>
      <c r="U23" s="56" t="n">
        <f aca="false">F23+G23+H23+I23+J23-O23</f>
        <v>0</v>
      </c>
      <c r="V23" s="56" t="n">
        <v>0</v>
      </c>
      <c r="W23" s="56" t="n">
        <f aca="false">K23+L23+M23+N23</f>
        <v>0</v>
      </c>
      <c r="X23" s="56" t="n">
        <f aca="false">T23</f>
        <v>0</v>
      </c>
      <c r="Y23" s="55"/>
      <c r="Z23" s="55"/>
      <c r="AA23" s="55"/>
      <c r="AB23" s="55"/>
      <c r="AC23" s="55"/>
      <c r="AD23" s="67"/>
      <c r="AE23" s="55"/>
      <c r="AF23" s="56" t="n">
        <f aca="false">U23+Y23+Z23+AA23+AB23+AC23+AD23+AE23</f>
        <v>0</v>
      </c>
      <c r="AG23" s="69"/>
    </row>
    <row r="24" s="63" customFormat="true" ht="39.95" hidden="false" customHeight="true" outlineLevel="0" collapsed="false">
      <c r="A24" s="52" t="s">
        <v>88</v>
      </c>
      <c r="B24" s="64"/>
      <c r="C24" s="64"/>
      <c r="D24" s="65"/>
      <c r="E24" s="54"/>
      <c r="F24" s="55"/>
      <c r="G24" s="55"/>
      <c r="H24" s="55"/>
      <c r="I24" s="55"/>
      <c r="J24" s="67"/>
      <c r="K24" s="55"/>
      <c r="L24" s="67"/>
      <c r="M24" s="67"/>
      <c r="N24" s="55"/>
      <c r="O24" s="55"/>
      <c r="P24" s="58" t="n">
        <f aca="false">U24-K24-L24-M24-N24-O24</f>
        <v>0</v>
      </c>
      <c r="Q24" s="58" t="n">
        <f aca="false">IF(U24-K24-L24-M24-N24-O24-3500&gt;0,U24-K24-L24-M24-N24-O24-3500,0)</f>
        <v>0</v>
      </c>
      <c r="R24" s="59" t="n">
        <f aca="false">ROUND(IF(Q24&lt;1500,Q24*3%,IF(Q24&lt;4500,Q24*10%-105,IF(Q24&lt;9000,(Q24*20%-555),Q24*25%-1005))),2)</f>
        <v>0</v>
      </c>
      <c r="S24" s="60" t="n">
        <f aca="false">P24-R24</f>
        <v>0</v>
      </c>
      <c r="T24" s="68"/>
      <c r="U24" s="56" t="n">
        <f aca="false">F24+G24+H24+I24+J24-O24</f>
        <v>0</v>
      </c>
      <c r="V24" s="56" t="n">
        <v>0</v>
      </c>
      <c r="W24" s="56" t="n">
        <f aca="false">K24+L24+M24+N24</f>
        <v>0</v>
      </c>
      <c r="X24" s="56" t="n">
        <f aca="false">T24</f>
        <v>0</v>
      </c>
      <c r="Y24" s="55"/>
      <c r="Z24" s="55"/>
      <c r="AA24" s="55"/>
      <c r="AB24" s="55"/>
      <c r="AC24" s="55"/>
      <c r="AD24" s="67"/>
      <c r="AE24" s="55"/>
      <c r="AF24" s="56" t="n">
        <f aca="false">U24+Y24+Z24+AA24+AB24+AC24+AD24+AE24</f>
        <v>0</v>
      </c>
      <c r="AG24" s="69"/>
    </row>
    <row r="25" s="63" customFormat="true" ht="39.95" hidden="false" customHeight="true" outlineLevel="0" collapsed="false">
      <c r="A25" s="52" t="s">
        <v>89</v>
      </c>
      <c r="B25" s="64"/>
      <c r="C25" s="64"/>
      <c r="D25" s="65"/>
      <c r="E25" s="54"/>
      <c r="F25" s="55"/>
      <c r="G25" s="55"/>
      <c r="H25" s="55"/>
      <c r="I25" s="55"/>
      <c r="J25" s="67"/>
      <c r="K25" s="55"/>
      <c r="L25" s="67"/>
      <c r="M25" s="67"/>
      <c r="N25" s="55"/>
      <c r="O25" s="55"/>
      <c r="P25" s="58" t="n">
        <f aca="false">U25-K25-L25-M25-N25-O25</f>
        <v>0</v>
      </c>
      <c r="Q25" s="58" t="n">
        <f aca="false">IF(U25-K25-L25-M25-N25-O25-3500&gt;0,U25-K25-L25-M25-N25-O25-3500,0)</f>
        <v>0</v>
      </c>
      <c r="R25" s="59" t="n">
        <f aca="false">ROUND(IF(Q25&lt;1500,Q25*3%,IF(Q25&lt;4500,Q25*10%-105,IF(Q25&lt;9000,(Q25*20%-555),Q25*25%-1005))),2)</f>
        <v>0</v>
      </c>
      <c r="S25" s="60" t="n">
        <f aca="false">P25-R25</f>
        <v>0</v>
      </c>
      <c r="T25" s="68"/>
      <c r="U25" s="56" t="n">
        <f aca="false">F25+G25+H25+I25+J25-O25</f>
        <v>0</v>
      </c>
      <c r="V25" s="56" t="n">
        <v>0</v>
      </c>
      <c r="W25" s="56" t="n">
        <f aca="false">K25+L25+M25+N25</f>
        <v>0</v>
      </c>
      <c r="X25" s="56" t="n">
        <f aca="false">T25</f>
        <v>0</v>
      </c>
      <c r="Y25" s="55"/>
      <c r="Z25" s="55"/>
      <c r="AA25" s="55"/>
      <c r="AB25" s="55"/>
      <c r="AC25" s="55"/>
      <c r="AD25" s="67"/>
      <c r="AE25" s="55"/>
      <c r="AF25" s="56" t="n">
        <f aca="false">U25+Y25+Z25+AA25+AB25+AC25+AD25+AE25</f>
        <v>0</v>
      </c>
      <c r="AG25" s="69"/>
    </row>
    <row r="26" s="63" customFormat="true" ht="39.95" hidden="false" customHeight="true" outlineLevel="0" collapsed="false">
      <c r="A26" s="52" t="s">
        <v>90</v>
      </c>
      <c r="B26" s="64"/>
      <c r="C26" s="64"/>
      <c r="D26" s="65"/>
      <c r="E26" s="54"/>
      <c r="F26" s="55"/>
      <c r="G26" s="55"/>
      <c r="H26" s="55"/>
      <c r="I26" s="55"/>
      <c r="J26" s="67"/>
      <c r="K26" s="55"/>
      <c r="L26" s="67"/>
      <c r="M26" s="67"/>
      <c r="N26" s="55"/>
      <c r="O26" s="55"/>
      <c r="P26" s="58" t="n">
        <f aca="false">U26-K26-L26-M26-N26-O26</f>
        <v>0</v>
      </c>
      <c r="Q26" s="58" t="n">
        <f aca="false">IF(U26-K26-L26-M26-N26-O26-3500&gt;0,U26-K26-L26-M26-N26-O26-3500,0)</f>
        <v>0</v>
      </c>
      <c r="R26" s="59" t="n">
        <f aca="false">ROUND(IF(Q26&lt;1500,Q26*3%,IF(Q26&lt;4500,Q26*10%-105,IF(Q26&lt;9000,(Q26*20%-555),Q26*25%-1005))),2)</f>
        <v>0</v>
      </c>
      <c r="S26" s="60" t="n">
        <f aca="false">P26-R26</f>
        <v>0</v>
      </c>
      <c r="T26" s="68"/>
      <c r="U26" s="56" t="n">
        <f aca="false">F26+G26+H26+I26+J26-O26</f>
        <v>0</v>
      </c>
      <c r="V26" s="56" t="n">
        <v>0</v>
      </c>
      <c r="W26" s="56" t="n">
        <f aca="false">K26+L26+M26+N26</f>
        <v>0</v>
      </c>
      <c r="X26" s="56" t="n">
        <f aca="false">T26</f>
        <v>0</v>
      </c>
      <c r="Y26" s="55"/>
      <c r="Z26" s="55"/>
      <c r="AA26" s="55"/>
      <c r="AB26" s="55"/>
      <c r="AC26" s="55"/>
      <c r="AD26" s="67"/>
      <c r="AE26" s="55"/>
      <c r="AF26" s="56" t="n">
        <f aca="false">U26+Y26+Z26+AA26+AB26+AC26+AD26+AE26</f>
        <v>0</v>
      </c>
      <c r="AG26" s="69"/>
    </row>
    <row r="27" s="63" customFormat="true" ht="39.95" hidden="false" customHeight="true" outlineLevel="0" collapsed="false">
      <c r="A27" s="52" t="s">
        <v>91</v>
      </c>
      <c r="B27" s="64"/>
      <c r="C27" s="64"/>
      <c r="D27" s="65"/>
      <c r="E27" s="54"/>
      <c r="F27" s="55"/>
      <c r="G27" s="55"/>
      <c r="H27" s="55"/>
      <c r="I27" s="55"/>
      <c r="J27" s="67"/>
      <c r="K27" s="55"/>
      <c r="L27" s="67"/>
      <c r="M27" s="67"/>
      <c r="N27" s="55"/>
      <c r="O27" s="55"/>
      <c r="P27" s="58" t="n">
        <f aca="false">U27-K27-L27-M27-N27-O27</f>
        <v>0</v>
      </c>
      <c r="Q27" s="58" t="n">
        <f aca="false">IF(U27-K27-L27-M27-N27-O27-3500&gt;0,U27-K27-L27-M27-N27-O27-3500,0)</f>
        <v>0</v>
      </c>
      <c r="R27" s="59" t="n">
        <f aca="false">ROUND(IF(Q27&lt;1500,Q27*3%,IF(Q27&lt;4500,Q27*10%-105,IF(Q27&lt;9000,(Q27*20%-555),Q27*25%-1005))),2)</f>
        <v>0</v>
      </c>
      <c r="S27" s="60" t="n">
        <f aca="false">P27-R27</f>
        <v>0</v>
      </c>
      <c r="T27" s="68"/>
      <c r="U27" s="56" t="n">
        <f aca="false">F27+G27+H27+I27+J27-O27</f>
        <v>0</v>
      </c>
      <c r="V27" s="56" t="n">
        <v>0</v>
      </c>
      <c r="W27" s="56" t="n">
        <f aca="false">K27+L27+M27+N27</f>
        <v>0</v>
      </c>
      <c r="X27" s="56" t="n">
        <f aca="false">T27</f>
        <v>0</v>
      </c>
      <c r="Y27" s="55"/>
      <c r="Z27" s="55"/>
      <c r="AA27" s="55"/>
      <c r="AB27" s="55"/>
      <c r="AC27" s="55"/>
      <c r="AD27" s="67"/>
      <c r="AE27" s="55"/>
      <c r="AF27" s="56" t="n">
        <f aca="false">U27+Y27+Z27+AA27+AB27+AC27+AD27+AE27</f>
        <v>0</v>
      </c>
      <c r="AG27" s="69"/>
    </row>
    <row r="28" s="63" customFormat="true" ht="39.95" hidden="false" customHeight="true" outlineLevel="0" collapsed="false">
      <c r="A28" s="52" t="s">
        <v>92</v>
      </c>
      <c r="B28" s="64"/>
      <c r="C28" s="64"/>
      <c r="D28" s="65"/>
      <c r="E28" s="54"/>
      <c r="F28" s="55"/>
      <c r="G28" s="55"/>
      <c r="H28" s="55"/>
      <c r="I28" s="55"/>
      <c r="J28" s="67"/>
      <c r="K28" s="55"/>
      <c r="L28" s="67"/>
      <c r="M28" s="67"/>
      <c r="N28" s="55"/>
      <c r="O28" s="55"/>
      <c r="P28" s="58" t="n">
        <f aca="false">U28-K28-L28-M28-N28-O28</f>
        <v>0</v>
      </c>
      <c r="Q28" s="58" t="n">
        <f aca="false">IF(U28-K28-L28-M28-N28-O28-3500&gt;0,U28-K28-L28-M28-N28-O28-3500,0)</f>
        <v>0</v>
      </c>
      <c r="R28" s="59" t="n">
        <f aca="false">ROUND(IF(Q28&lt;1500,Q28*3%,IF(Q28&lt;4500,Q28*10%-105,IF(Q28&lt;9000,(Q28*20%-555),Q28*25%-1005))),2)</f>
        <v>0</v>
      </c>
      <c r="S28" s="60" t="n">
        <f aca="false">P28-R28</f>
        <v>0</v>
      </c>
      <c r="T28" s="68"/>
      <c r="U28" s="56" t="n">
        <f aca="false">F28+G28+H28+I28+J28-O28</f>
        <v>0</v>
      </c>
      <c r="V28" s="56" t="n">
        <v>0</v>
      </c>
      <c r="W28" s="56" t="n">
        <f aca="false">K28+L28+M28+N28</f>
        <v>0</v>
      </c>
      <c r="X28" s="56" t="n">
        <f aca="false">T28</f>
        <v>0</v>
      </c>
      <c r="Y28" s="55"/>
      <c r="Z28" s="55"/>
      <c r="AA28" s="55"/>
      <c r="AB28" s="55"/>
      <c r="AC28" s="55"/>
      <c r="AD28" s="67"/>
      <c r="AE28" s="55"/>
      <c r="AF28" s="56" t="n">
        <f aca="false">U28+Y28+Z28+AA28+AB28+AC28+AD28+AE28</f>
        <v>0</v>
      </c>
      <c r="AG28" s="69"/>
    </row>
    <row r="29" s="63" customFormat="true" ht="39.95" hidden="false" customHeight="true" outlineLevel="0" collapsed="false">
      <c r="A29" s="52" t="s">
        <v>93</v>
      </c>
      <c r="B29" s="64"/>
      <c r="C29" s="64"/>
      <c r="D29" s="65"/>
      <c r="E29" s="54"/>
      <c r="F29" s="55"/>
      <c r="G29" s="55"/>
      <c r="H29" s="55"/>
      <c r="I29" s="55"/>
      <c r="J29" s="67"/>
      <c r="K29" s="55"/>
      <c r="L29" s="67"/>
      <c r="M29" s="67"/>
      <c r="N29" s="55"/>
      <c r="O29" s="55"/>
      <c r="P29" s="58" t="n">
        <f aca="false">U29-K29-L29-M29-N29-O29</f>
        <v>0</v>
      </c>
      <c r="Q29" s="58" t="n">
        <f aca="false">IF(U29-K29-L29-M29-N29-O29-3500&gt;0,U29-K29-L29-M29-N29-O29-3500,0)</f>
        <v>0</v>
      </c>
      <c r="R29" s="59" t="n">
        <f aca="false">ROUND(IF(Q29&lt;1500,Q29*3%,IF(Q29&lt;4500,Q29*10%-105,IF(Q29&lt;9000,(Q29*20%-555),Q29*25%-1005))),2)</f>
        <v>0</v>
      </c>
      <c r="S29" s="60" t="n">
        <f aca="false">P29-R29</f>
        <v>0</v>
      </c>
      <c r="T29" s="68"/>
      <c r="U29" s="56" t="n">
        <f aca="false">F29+G29+H29+I29+J29-O29</f>
        <v>0</v>
      </c>
      <c r="V29" s="56" t="n">
        <v>0</v>
      </c>
      <c r="W29" s="56" t="n">
        <f aca="false">K29+L29+M29+N29</f>
        <v>0</v>
      </c>
      <c r="X29" s="56" t="n">
        <f aca="false">T29</f>
        <v>0</v>
      </c>
      <c r="Y29" s="55"/>
      <c r="Z29" s="55"/>
      <c r="AA29" s="55"/>
      <c r="AB29" s="55"/>
      <c r="AC29" s="55"/>
      <c r="AD29" s="67"/>
      <c r="AE29" s="55"/>
      <c r="AF29" s="56" t="n">
        <f aca="false">U29+Y29+Z29+AA29+AB29+AC29+AD29+AE29</f>
        <v>0</v>
      </c>
      <c r="AG29" s="69"/>
    </row>
    <row r="30" s="63" customFormat="true" ht="39.95" hidden="false" customHeight="true" outlineLevel="0" collapsed="false">
      <c r="A30" s="52" t="s">
        <v>94</v>
      </c>
      <c r="B30" s="64"/>
      <c r="C30" s="64"/>
      <c r="D30" s="70"/>
      <c r="E30" s="54"/>
      <c r="F30" s="55"/>
      <c r="G30" s="55"/>
      <c r="H30" s="55"/>
      <c r="I30" s="55"/>
      <c r="J30" s="67"/>
      <c r="K30" s="55"/>
      <c r="L30" s="67"/>
      <c r="M30" s="67"/>
      <c r="N30" s="55"/>
      <c r="O30" s="55"/>
      <c r="P30" s="58" t="n">
        <f aca="false">U30-K30-L30-M30-N30-O30</f>
        <v>0</v>
      </c>
      <c r="Q30" s="58" t="n">
        <f aca="false">IF(U30-K30-L30-M30-N30-O30-3500&gt;0,U30-K30-L30-M30-N30-O30-3500,0)</f>
        <v>0</v>
      </c>
      <c r="R30" s="59" t="n">
        <f aca="false">ROUND(IF(Q30&lt;1500,Q30*3%,IF(Q30&lt;4500,Q30*10%-105,IF(Q30&lt;9000,(Q30*20%-555),Q30*25%-1005))),2)</f>
        <v>0</v>
      </c>
      <c r="S30" s="60" t="n">
        <f aca="false">P30-R30</f>
        <v>0</v>
      </c>
      <c r="T30" s="68"/>
      <c r="U30" s="56" t="n">
        <f aca="false">F30+G30+H30+I30+J30-O30</f>
        <v>0</v>
      </c>
      <c r="V30" s="56" t="n">
        <v>0</v>
      </c>
      <c r="W30" s="56" t="n">
        <f aca="false">K30+L30+M30+N30</f>
        <v>0</v>
      </c>
      <c r="X30" s="56" t="n">
        <f aca="false">T30</f>
        <v>0</v>
      </c>
      <c r="Y30" s="55"/>
      <c r="Z30" s="55"/>
      <c r="AA30" s="55"/>
      <c r="AB30" s="55"/>
      <c r="AC30" s="55"/>
      <c r="AD30" s="67"/>
      <c r="AE30" s="55"/>
      <c r="AF30" s="56" t="n">
        <f aca="false">U30+Y30+Z30+AA30+AB30+AC30+AD30+AE30</f>
        <v>0</v>
      </c>
      <c r="AG30" s="69"/>
    </row>
    <row r="31" s="63" customFormat="true" ht="39.95" hidden="false" customHeight="true" outlineLevel="0" collapsed="false">
      <c r="A31" s="52" t="s">
        <v>95</v>
      </c>
      <c r="B31" s="71"/>
      <c r="C31" s="64"/>
      <c r="D31" s="65"/>
      <c r="E31" s="54"/>
      <c r="F31" s="55"/>
      <c r="G31" s="55"/>
      <c r="H31" s="55"/>
      <c r="I31" s="55"/>
      <c r="J31" s="67"/>
      <c r="K31" s="55"/>
      <c r="L31" s="67"/>
      <c r="M31" s="67"/>
      <c r="N31" s="55"/>
      <c r="O31" s="55"/>
      <c r="P31" s="58" t="n">
        <f aca="false">U31-K31-L31-M31-N31-O31</f>
        <v>0</v>
      </c>
      <c r="Q31" s="58" t="n">
        <f aca="false">IF(U31-K31-L31-M31-N31-O31-3500&gt;0,U31-K31-L31-M31-N31-O31-3500,0)</f>
        <v>0</v>
      </c>
      <c r="R31" s="59" t="n">
        <f aca="false">ROUND(IF(Q31&lt;1500,Q31*3%,IF(Q31&lt;4500,Q31*10%-105,IF(Q31&lt;9000,(Q31*20%-555),Q31*25%-1005))),2)</f>
        <v>0</v>
      </c>
      <c r="S31" s="60" t="n">
        <f aca="false">P31-R31</f>
        <v>0</v>
      </c>
      <c r="T31" s="68"/>
      <c r="U31" s="56" t="n">
        <f aca="false">F31+G31+H31+I31+J31-O31</f>
        <v>0</v>
      </c>
      <c r="V31" s="56" t="n">
        <v>0</v>
      </c>
      <c r="W31" s="56" t="n">
        <f aca="false">K31+L31+M31+N31</f>
        <v>0</v>
      </c>
      <c r="X31" s="56" t="n">
        <f aca="false">T31</f>
        <v>0</v>
      </c>
      <c r="Y31" s="55"/>
      <c r="Z31" s="55"/>
      <c r="AA31" s="55"/>
      <c r="AB31" s="55"/>
      <c r="AC31" s="55"/>
      <c r="AD31" s="67"/>
      <c r="AE31" s="55"/>
      <c r="AF31" s="56" t="n">
        <f aca="false">U31+Y31+Z31+AA31+AB31+AC31+AD31+AE31</f>
        <v>0</v>
      </c>
      <c r="AG31" s="69"/>
    </row>
    <row r="32" s="63" customFormat="true" ht="39.95" hidden="false" customHeight="true" outlineLevel="0" collapsed="false">
      <c r="A32" s="52" t="s">
        <v>98</v>
      </c>
      <c r="B32" s="71"/>
      <c r="C32" s="64"/>
      <c r="D32" s="65"/>
      <c r="E32" s="54"/>
      <c r="F32" s="55"/>
      <c r="G32" s="55"/>
      <c r="H32" s="55"/>
      <c r="I32" s="55"/>
      <c r="J32" s="67"/>
      <c r="K32" s="55"/>
      <c r="L32" s="67"/>
      <c r="M32" s="67"/>
      <c r="N32" s="55"/>
      <c r="O32" s="55"/>
      <c r="P32" s="58" t="n">
        <f aca="false">U32-K32-L32-M32-N32-O32</f>
        <v>0</v>
      </c>
      <c r="Q32" s="58" t="n">
        <f aca="false">IF(U32-K32-L32-M32-N32-O32-3500&gt;0,U32-K32-L32-M32-N32-O32-3500,0)</f>
        <v>0</v>
      </c>
      <c r="R32" s="59" t="n">
        <f aca="false">ROUND(IF(Q32&lt;1500,Q32*3%,IF(Q32&lt;4500,Q32*10%-105,IF(Q32&lt;9000,(Q32*20%-555),Q32*25%-1005))),2)</f>
        <v>0</v>
      </c>
      <c r="S32" s="60" t="n">
        <f aca="false">P32-R32</f>
        <v>0</v>
      </c>
      <c r="T32" s="68"/>
      <c r="U32" s="56" t="n">
        <f aca="false">F32+G32+H32+I32+J32-O32</f>
        <v>0</v>
      </c>
      <c r="V32" s="56" t="n">
        <v>0</v>
      </c>
      <c r="W32" s="56" t="n">
        <f aca="false">K32+L32+M32+N32</f>
        <v>0</v>
      </c>
      <c r="X32" s="56" t="n">
        <f aca="false">T32</f>
        <v>0</v>
      </c>
      <c r="Y32" s="55"/>
      <c r="Z32" s="55"/>
      <c r="AA32" s="55"/>
      <c r="AB32" s="55"/>
      <c r="AC32" s="55"/>
      <c r="AD32" s="67"/>
      <c r="AE32" s="55"/>
      <c r="AF32" s="56" t="n">
        <f aca="false">U32+Y32+Z32+AA32+AB32+AC32+AD32+AE32</f>
        <v>0</v>
      </c>
      <c r="AG32" s="69"/>
    </row>
    <row r="33" s="63" customFormat="true" ht="39.95" hidden="false" customHeight="true" outlineLevel="0" collapsed="false">
      <c r="A33" s="52" t="s">
        <v>99</v>
      </c>
      <c r="B33" s="64"/>
      <c r="C33" s="64"/>
      <c r="D33" s="65"/>
      <c r="E33" s="54"/>
      <c r="F33" s="55"/>
      <c r="G33" s="55"/>
      <c r="H33" s="55"/>
      <c r="I33" s="55"/>
      <c r="J33" s="67"/>
      <c r="K33" s="55"/>
      <c r="L33" s="67"/>
      <c r="M33" s="67"/>
      <c r="N33" s="55"/>
      <c r="O33" s="55"/>
      <c r="P33" s="58" t="n">
        <f aca="false">U33-K33-L33-M33-N33-O33</f>
        <v>0</v>
      </c>
      <c r="Q33" s="58" t="n">
        <f aca="false">IF(U33-K33-L33-M33-N33-O33-3500&gt;0,U33-K33-L33-M33-N33-O33-3500,0)</f>
        <v>0</v>
      </c>
      <c r="R33" s="59" t="n">
        <f aca="false">ROUND(IF(Q33&lt;1500,Q33*3%,IF(Q33&lt;4500,Q33*10%-105,IF(Q33&lt;9000,(Q33*20%-555),Q33*25%-1005))),2)</f>
        <v>0</v>
      </c>
      <c r="S33" s="60" t="n">
        <f aca="false">P33-R33</f>
        <v>0</v>
      </c>
      <c r="T33" s="68"/>
      <c r="U33" s="56" t="n">
        <f aca="false">F33+G33+H33+I33+J33-O33</f>
        <v>0</v>
      </c>
      <c r="V33" s="56" t="n">
        <v>0</v>
      </c>
      <c r="W33" s="56" t="n">
        <f aca="false">K33+L33+M33+N33</f>
        <v>0</v>
      </c>
      <c r="X33" s="56" t="n">
        <f aca="false">T33</f>
        <v>0</v>
      </c>
      <c r="Y33" s="55"/>
      <c r="Z33" s="55"/>
      <c r="AA33" s="55"/>
      <c r="AB33" s="55"/>
      <c r="AC33" s="55"/>
      <c r="AD33" s="67"/>
      <c r="AE33" s="55"/>
      <c r="AF33" s="56" t="n">
        <f aca="false">U33+Y33+Z33+AA33+AB33+AC33+AD33+AE33</f>
        <v>0</v>
      </c>
      <c r="AG33" s="69"/>
    </row>
    <row r="34" s="63" customFormat="true" ht="39.95" hidden="false" customHeight="true" outlineLevel="0" collapsed="false">
      <c r="A34" s="52" t="s">
        <v>100</v>
      </c>
      <c r="B34" s="64"/>
      <c r="C34" s="64"/>
      <c r="D34" s="65"/>
      <c r="E34" s="54"/>
      <c r="F34" s="55"/>
      <c r="G34" s="55"/>
      <c r="H34" s="55"/>
      <c r="I34" s="55"/>
      <c r="J34" s="67"/>
      <c r="K34" s="55"/>
      <c r="L34" s="67"/>
      <c r="M34" s="67"/>
      <c r="N34" s="55"/>
      <c r="O34" s="55"/>
      <c r="P34" s="58" t="n">
        <f aca="false">U34-K34-L34-M34-N34-O34</f>
        <v>0</v>
      </c>
      <c r="Q34" s="58" t="n">
        <f aca="false">IF(U34-K34-L34-M34-N34-O34-3500&gt;0,U34-K34-L34-M34-N34-O34-3500,0)</f>
        <v>0</v>
      </c>
      <c r="R34" s="59" t="n">
        <f aca="false">ROUND(IF(Q34&lt;1500,Q34*3%,IF(Q34&lt;4500,Q34*10%-105,IF(Q34&lt;9000,(Q34*20%-555),Q34*25%-1005))),2)</f>
        <v>0</v>
      </c>
      <c r="S34" s="60" t="n">
        <f aca="false">P34-R34</f>
        <v>0</v>
      </c>
      <c r="T34" s="68"/>
      <c r="U34" s="56" t="n">
        <f aca="false">F34+G34+H34+I34+J34-O34</f>
        <v>0</v>
      </c>
      <c r="V34" s="56" t="n">
        <v>0</v>
      </c>
      <c r="W34" s="56" t="n">
        <f aca="false">K34+L34+M34+N34</f>
        <v>0</v>
      </c>
      <c r="X34" s="56" t="n">
        <f aca="false">T34</f>
        <v>0</v>
      </c>
      <c r="Y34" s="55"/>
      <c r="Z34" s="55"/>
      <c r="AA34" s="55"/>
      <c r="AB34" s="55"/>
      <c r="AC34" s="55"/>
      <c r="AD34" s="67"/>
      <c r="AE34" s="55"/>
      <c r="AF34" s="56" t="n">
        <f aca="false">U34+Y34+Z34+AA34+AB34+AC34+AD34+AE34</f>
        <v>0</v>
      </c>
      <c r="AG34" s="69"/>
    </row>
    <row r="35" s="63" customFormat="true" ht="39.95" hidden="false" customHeight="true" outlineLevel="0" collapsed="false">
      <c r="A35" s="52" t="s">
        <v>101</v>
      </c>
      <c r="B35" s="64"/>
      <c r="C35" s="64"/>
      <c r="D35" s="65"/>
      <c r="E35" s="54"/>
      <c r="F35" s="55"/>
      <c r="G35" s="55"/>
      <c r="H35" s="55"/>
      <c r="I35" s="55"/>
      <c r="J35" s="67"/>
      <c r="K35" s="55"/>
      <c r="L35" s="67"/>
      <c r="M35" s="67"/>
      <c r="N35" s="55"/>
      <c r="O35" s="55"/>
      <c r="P35" s="58" t="n">
        <f aca="false">U35-K35-L35-M35-N35-O35</f>
        <v>0</v>
      </c>
      <c r="Q35" s="58" t="n">
        <f aca="false">IF(U35-K35-L35-M35-N35-O35-3500&gt;0,U35-K35-L35-M35-N35-O35-3500,0)</f>
        <v>0</v>
      </c>
      <c r="R35" s="59" t="n">
        <f aca="false">ROUND(IF(Q35&lt;1500,Q35*3%,IF(Q35&lt;4500,Q35*10%-105,IF(Q35&lt;9000,(Q35*20%-555),Q35*25%-1005))),2)</f>
        <v>0</v>
      </c>
      <c r="S35" s="60" t="n">
        <f aca="false">P35-R35</f>
        <v>0</v>
      </c>
      <c r="T35" s="68"/>
      <c r="U35" s="56" t="n">
        <f aca="false">F35+G35+H35+I35+J35-O35</f>
        <v>0</v>
      </c>
      <c r="V35" s="56" t="n">
        <v>0</v>
      </c>
      <c r="W35" s="56" t="n">
        <f aca="false">K35+L35+M35+N35</f>
        <v>0</v>
      </c>
      <c r="X35" s="56" t="n">
        <f aca="false">T35</f>
        <v>0</v>
      </c>
      <c r="Y35" s="55"/>
      <c r="Z35" s="55"/>
      <c r="AA35" s="55"/>
      <c r="AB35" s="55"/>
      <c r="AC35" s="55"/>
      <c r="AD35" s="67"/>
      <c r="AE35" s="55"/>
      <c r="AF35" s="56" t="n">
        <f aca="false">U35+Y35+Z35+AA35+AB35+AC35+AD35+AE35</f>
        <v>0</v>
      </c>
      <c r="AG35" s="69"/>
    </row>
    <row r="36" s="63" customFormat="true" ht="39.95" hidden="false" customHeight="true" outlineLevel="0" collapsed="false">
      <c r="A36" s="52" t="s">
        <v>102</v>
      </c>
      <c r="B36" s="64"/>
      <c r="C36" s="64"/>
      <c r="D36" s="65"/>
      <c r="E36" s="54"/>
      <c r="F36" s="55"/>
      <c r="G36" s="55"/>
      <c r="H36" s="55"/>
      <c r="I36" s="55"/>
      <c r="J36" s="67"/>
      <c r="K36" s="55"/>
      <c r="L36" s="67"/>
      <c r="M36" s="67"/>
      <c r="N36" s="55"/>
      <c r="O36" s="55"/>
      <c r="P36" s="58" t="n">
        <f aca="false">U36-K36-L36-M36-N36-O36</f>
        <v>0</v>
      </c>
      <c r="Q36" s="58" t="n">
        <f aca="false">IF(U36-K36-L36-M36-N36-O36-3500&gt;0,U36-K36-L36-M36-N36-O36-3500,0)</f>
        <v>0</v>
      </c>
      <c r="R36" s="59" t="n">
        <f aca="false">ROUND(IF(Q36&lt;1500,Q36*3%,IF(Q36&lt;4500,Q36*10%-105,IF(Q36&lt;9000,(Q36*20%-555),Q36*25%-1005))),2)</f>
        <v>0</v>
      </c>
      <c r="S36" s="60" t="n">
        <f aca="false">P36-R36</f>
        <v>0</v>
      </c>
      <c r="T36" s="68"/>
      <c r="U36" s="56" t="n">
        <f aca="false">F36+G36+H36+I36+J36-O36</f>
        <v>0</v>
      </c>
      <c r="V36" s="56" t="n">
        <v>0</v>
      </c>
      <c r="W36" s="56" t="n">
        <f aca="false">K36+L36+M36+N36</f>
        <v>0</v>
      </c>
      <c r="X36" s="56" t="n">
        <f aca="false">T36</f>
        <v>0</v>
      </c>
      <c r="Y36" s="55"/>
      <c r="Z36" s="55"/>
      <c r="AA36" s="55"/>
      <c r="AB36" s="55"/>
      <c r="AC36" s="55"/>
      <c r="AD36" s="67"/>
      <c r="AE36" s="55"/>
      <c r="AF36" s="56" t="n">
        <f aca="false">U36+Y36+Z36+AA36+AB36+AC36+AD36+AE36</f>
        <v>0</v>
      </c>
      <c r="AG36" s="69"/>
    </row>
    <row r="37" s="63" customFormat="true" ht="39.95" hidden="false" customHeight="true" outlineLevel="0" collapsed="false">
      <c r="A37" s="52" t="s">
        <v>103</v>
      </c>
      <c r="B37" s="64"/>
      <c r="C37" s="64"/>
      <c r="D37" s="65"/>
      <c r="E37" s="54"/>
      <c r="F37" s="55"/>
      <c r="G37" s="55"/>
      <c r="H37" s="55"/>
      <c r="I37" s="55"/>
      <c r="J37" s="67"/>
      <c r="K37" s="55"/>
      <c r="L37" s="67"/>
      <c r="M37" s="67"/>
      <c r="N37" s="55"/>
      <c r="O37" s="55"/>
      <c r="P37" s="58" t="n">
        <f aca="false">U37-K37-L37-M37-N37-O37</f>
        <v>0</v>
      </c>
      <c r="Q37" s="58" t="n">
        <f aca="false">IF(U37-K37-L37-M37-N37-O37-3500&gt;0,U37-K37-L37-M37-N37-O37-3500,0)</f>
        <v>0</v>
      </c>
      <c r="R37" s="59" t="n">
        <f aca="false">ROUND(IF(Q37&lt;1500,Q37*3%,IF(Q37&lt;4500,Q37*10%-105,IF(Q37&lt;9000,(Q37*20%-555),Q37*25%-1005))),2)</f>
        <v>0</v>
      </c>
      <c r="S37" s="60" t="n">
        <f aca="false">P37-R37</f>
        <v>0</v>
      </c>
      <c r="T37" s="68"/>
      <c r="U37" s="56" t="n">
        <f aca="false">F37+G37+H37+I37+J37-O37</f>
        <v>0</v>
      </c>
      <c r="V37" s="56" t="n">
        <v>0</v>
      </c>
      <c r="W37" s="56" t="n">
        <f aca="false">K37+L37+M37+N37</f>
        <v>0</v>
      </c>
      <c r="X37" s="56" t="n">
        <f aca="false">T37</f>
        <v>0</v>
      </c>
      <c r="Y37" s="55"/>
      <c r="Z37" s="55"/>
      <c r="AA37" s="55"/>
      <c r="AB37" s="55"/>
      <c r="AC37" s="55"/>
      <c r="AD37" s="67"/>
      <c r="AE37" s="55"/>
      <c r="AF37" s="56" t="n">
        <f aca="false">U37+Y37+Z37+AA37+AB37+AC37+AD37+AE37</f>
        <v>0</v>
      </c>
      <c r="AG37" s="69"/>
    </row>
    <row r="38" s="63" customFormat="true" ht="39.95" hidden="false" customHeight="true" outlineLevel="0" collapsed="false">
      <c r="A38" s="52" t="s">
        <v>104</v>
      </c>
      <c r="B38" s="72"/>
      <c r="C38" s="64"/>
      <c r="D38" s="54"/>
      <c r="E38" s="54"/>
      <c r="F38" s="55"/>
      <c r="G38" s="55"/>
      <c r="H38" s="55"/>
      <c r="I38" s="55"/>
      <c r="J38" s="67"/>
      <c r="K38" s="55"/>
      <c r="L38" s="67"/>
      <c r="M38" s="67"/>
      <c r="N38" s="55"/>
      <c r="O38" s="55"/>
      <c r="P38" s="58" t="n">
        <f aca="false">U38-K38-L38-M38-N38-O38</f>
        <v>0</v>
      </c>
      <c r="Q38" s="58" t="n">
        <f aca="false">IF(U38-K38-L38-M38-N38-O38-3500&gt;0,U38-K38-L38-M38-N38-O38-3500,0)</f>
        <v>0</v>
      </c>
      <c r="R38" s="59" t="n">
        <f aca="false">ROUND(IF(Q38&lt;1500,Q38*3%,IF(Q38&lt;4500,Q38*10%-105,IF(Q38&lt;9000,(Q38*20%-555),Q38*25%-1005))),2)</f>
        <v>0</v>
      </c>
      <c r="S38" s="60" t="n">
        <f aca="false">P38-R38</f>
        <v>0</v>
      </c>
      <c r="T38" s="68"/>
      <c r="U38" s="56" t="n">
        <f aca="false">F38+G38+H38+I38+J38-O38</f>
        <v>0</v>
      </c>
      <c r="V38" s="56" t="n">
        <v>0</v>
      </c>
      <c r="W38" s="56" t="n">
        <f aca="false">K38+L38+M38+N38</f>
        <v>0</v>
      </c>
      <c r="X38" s="56" t="n">
        <f aca="false">T38</f>
        <v>0</v>
      </c>
      <c r="Y38" s="55"/>
      <c r="Z38" s="55"/>
      <c r="AA38" s="55"/>
      <c r="AB38" s="55"/>
      <c r="AC38" s="55"/>
      <c r="AD38" s="67"/>
      <c r="AE38" s="55"/>
      <c r="AF38" s="56" t="n">
        <f aca="false">U38+Y38+Z38+AA38+AB38+AC38+AD38+AE38</f>
        <v>0</v>
      </c>
      <c r="AG38" s="69"/>
    </row>
    <row r="39" s="63" customFormat="true" ht="39.95" hidden="false" customHeight="true" outlineLevel="0" collapsed="false">
      <c r="A39" s="52" t="s">
        <v>105</v>
      </c>
      <c r="B39" s="64"/>
      <c r="C39" s="64"/>
      <c r="D39" s="54"/>
      <c r="E39" s="54"/>
      <c r="F39" s="55"/>
      <c r="G39" s="55"/>
      <c r="H39" s="55"/>
      <c r="I39" s="55"/>
      <c r="J39" s="67"/>
      <c r="K39" s="55"/>
      <c r="L39" s="67"/>
      <c r="M39" s="67"/>
      <c r="N39" s="55"/>
      <c r="O39" s="55"/>
      <c r="P39" s="58" t="n">
        <f aca="false">U39-K39-L39-M39-N39-O39</f>
        <v>0</v>
      </c>
      <c r="Q39" s="58" t="n">
        <f aca="false">IF(U39-K39-L39-M39-N39-O39-3500&gt;0,U39-K39-L39-M39-N39-O39-3500,0)</f>
        <v>0</v>
      </c>
      <c r="R39" s="59" t="n">
        <f aca="false">ROUND(IF(Q39&lt;1500,Q39*3%,IF(Q39&lt;4500,Q39*10%-105,IF(Q39&lt;9000,(Q39*20%-555),Q39*25%-1005))),2)</f>
        <v>0</v>
      </c>
      <c r="S39" s="60" t="n">
        <f aca="false">P39-R39</f>
        <v>0</v>
      </c>
      <c r="T39" s="68"/>
      <c r="U39" s="56" t="n">
        <f aca="false">F39+G39+H39+I39+J39-O39</f>
        <v>0</v>
      </c>
      <c r="V39" s="56" t="n">
        <v>0</v>
      </c>
      <c r="W39" s="56" t="n">
        <f aca="false">K39+L39+M39+N39</f>
        <v>0</v>
      </c>
      <c r="X39" s="56" t="n">
        <f aca="false">T39</f>
        <v>0</v>
      </c>
      <c r="Y39" s="55"/>
      <c r="Z39" s="55"/>
      <c r="AA39" s="55"/>
      <c r="AB39" s="55"/>
      <c r="AC39" s="55"/>
      <c r="AD39" s="67"/>
      <c r="AE39" s="55"/>
      <c r="AF39" s="56" t="n">
        <f aca="false">U39+Y39+Z39+AA39+AB39+AC39+AD39+AE39</f>
        <v>0</v>
      </c>
      <c r="AG39" s="69"/>
    </row>
    <row r="40" s="63" customFormat="true" ht="39.95" hidden="false" customHeight="true" outlineLevel="0" collapsed="false">
      <c r="A40" s="52" t="s">
        <v>106</v>
      </c>
      <c r="B40" s="72"/>
      <c r="C40" s="64"/>
      <c r="D40" s="54"/>
      <c r="E40" s="54"/>
      <c r="F40" s="55"/>
      <c r="G40" s="55"/>
      <c r="H40" s="55"/>
      <c r="I40" s="55"/>
      <c r="J40" s="67"/>
      <c r="K40" s="55"/>
      <c r="L40" s="67"/>
      <c r="M40" s="67"/>
      <c r="N40" s="55"/>
      <c r="O40" s="55"/>
      <c r="P40" s="58" t="n">
        <f aca="false">U40-K40-L40-M40-N40-O40</f>
        <v>0</v>
      </c>
      <c r="Q40" s="58" t="n">
        <f aca="false">IF(U40-K40-L40-M40-N40-O40-3500&gt;0,U40-K40-L40-M40-N40-O40-3500,0)</f>
        <v>0</v>
      </c>
      <c r="R40" s="59" t="n">
        <f aca="false">ROUND(IF(Q40&lt;1500,Q40*3%,IF(Q40&lt;4500,Q40*10%-105,IF(Q40&lt;9000,(Q40*20%-555),Q40*25%-1005))),2)</f>
        <v>0</v>
      </c>
      <c r="S40" s="60" t="n">
        <f aca="false">P40-R40</f>
        <v>0</v>
      </c>
      <c r="T40" s="68"/>
      <c r="U40" s="56" t="n">
        <f aca="false">F40+G40+H40+I40+J40-O40</f>
        <v>0</v>
      </c>
      <c r="V40" s="56" t="n">
        <v>0</v>
      </c>
      <c r="W40" s="56" t="n">
        <f aca="false">K40+L40+M40+N40</f>
        <v>0</v>
      </c>
      <c r="X40" s="56" t="n">
        <f aca="false">T40</f>
        <v>0</v>
      </c>
      <c r="Y40" s="55"/>
      <c r="Z40" s="55"/>
      <c r="AA40" s="55"/>
      <c r="AB40" s="55"/>
      <c r="AC40" s="55"/>
      <c r="AD40" s="67"/>
      <c r="AE40" s="55"/>
      <c r="AF40" s="56" t="n">
        <f aca="false">U40+Y40+Z40+AA40+AB40+AC40+AD40+AE40</f>
        <v>0</v>
      </c>
      <c r="AG40" s="69"/>
    </row>
    <row r="41" s="63" customFormat="true" ht="39.95" hidden="false" customHeight="true" outlineLevel="0" collapsed="false">
      <c r="A41" s="52" t="s">
        <v>107</v>
      </c>
      <c r="B41" s="72"/>
      <c r="C41" s="64"/>
      <c r="D41" s="54"/>
      <c r="E41" s="54"/>
      <c r="F41" s="55"/>
      <c r="G41" s="55"/>
      <c r="H41" s="55"/>
      <c r="I41" s="55"/>
      <c r="J41" s="67"/>
      <c r="K41" s="55"/>
      <c r="L41" s="67"/>
      <c r="M41" s="67"/>
      <c r="N41" s="55"/>
      <c r="O41" s="55"/>
      <c r="P41" s="58" t="n">
        <f aca="false">U41-K41-L41-M41-N41-O41</f>
        <v>0</v>
      </c>
      <c r="Q41" s="58" t="n">
        <f aca="false">IF(U41-K41-L41-M41-N41-O41-3500&gt;0,U41-K41-L41-M41-N41-O41-3500,0)</f>
        <v>0</v>
      </c>
      <c r="R41" s="59" t="n">
        <f aca="false">ROUND(IF(Q41&lt;1500,Q41*3%,IF(Q41&lt;4500,Q41*10%-105,IF(Q41&lt;9000,(Q41*20%-555),Q41*25%-1005))),2)</f>
        <v>0</v>
      </c>
      <c r="S41" s="60" t="n">
        <f aca="false">P41-R41</f>
        <v>0</v>
      </c>
      <c r="T41" s="68"/>
      <c r="U41" s="56" t="n">
        <f aca="false">F41+G41+H41+I41+J41-O41</f>
        <v>0</v>
      </c>
      <c r="V41" s="56" t="n">
        <v>0</v>
      </c>
      <c r="W41" s="56" t="n">
        <f aca="false">K41+L41+M41+N41</f>
        <v>0</v>
      </c>
      <c r="X41" s="56" t="n">
        <f aca="false">T41</f>
        <v>0</v>
      </c>
      <c r="Y41" s="55"/>
      <c r="Z41" s="55"/>
      <c r="AA41" s="55"/>
      <c r="AB41" s="55"/>
      <c r="AC41" s="55"/>
      <c r="AD41" s="67"/>
      <c r="AE41" s="55"/>
      <c r="AF41" s="56" t="n">
        <f aca="false">U41+Y41+Z41+AA41+AB41+AC41+AD41+AE41</f>
        <v>0</v>
      </c>
      <c r="AG41" s="69"/>
    </row>
    <row r="42" s="63" customFormat="true" ht="39.95" hidden="false" customHeight="true" outlineLevel="0" collapsed="false">
      <c r="A42" s="52" t="s">
        <v>108</v>
      </c>
      <c r="B42" s="64"/>
      <c r="C42" s="64"/>
      <c r="D42" s="54"/>
      <c r="E42" s="54"/>
      <c r="F42" s="55"/>
      <c r="G42" s="55"/>
      <c r="H42" s="55"/>
      <c r="I42" s="55"/>
      <c r="J42" s="67"/>
      <c r="K42" s="55"/>
      <c r="L42" s="67"/>
      <c r="M42" s="67"/>
      <c r="N42" s="55"/>
      <c r="O42" s="55"/>
      <c r="P42" s="58" t="n">
        <f aca="false">U42-K42-L42-M42-N42-O42</f>
        <v>0</v>
      </c>
      <c r="Q42" s="58" t="n">
        <f aca="false">IF(U42-K42-L42-M42-N42-O42-3500&gt;0,U42-K42-L42-M42-N42-O42-3500,0)</f>
        <v>0</v>
      </c>
      <c r="R42" s="59" t="n">
        <f aca="false">ROUND(IF(Q42&lt;1500,Q42*3%,IF(Q42&lt;4500,Q42*10%-105,IF(Q42&lt;9000,(Q42*20%-555),Q42*25%-1005))),2)</f>
        <v>0</v>
      </c>
      <c r="S42" s="60" t="n">
        <f aca="false">P42-R42</f>
        <v>0</v>
      </c>
      <c r="T42" s="68"/>
      <c r="U42" s="56" t="n">
        <f aca="false">F42+G42+H42+I42+J42-O42</f>
        <v>0</v>
      </c>
      <c r="V42" s="56" t="n">
        <v>0</v>
      </c>
      <c r="W42" s="56" t="n">
        <f aca="false">K42+L42+M42+N42</f>
        <v>0</v>
      </c>
      <c r="X42" s="56" t="n">
        <f aca="false">T42</f>
        <v>0</v>
      </c>
      <c r="Y42" s="55"/>
      <c r="Z42" s="55"/>
      <c r="AA42" s="55"/>
      <c r="AB42" s="55"/>
      <c r="AC42" s="55"/>
      <c r="AD42" s="67"/>
      <c r="AE42" s="55"/>
      <c r="AF42" s="56" t="n">
        <f aca="false">U42+Y42+Z42+AA42+AB42+AC42+AD42+AE42</f>
        <v>0</v>
      </c>
      <c r="AG42" s="69"/>
    </row>
    <row r="43" s="63" customFormat="true" ht="39.95" hidden="false" customHeight="true" outlineLevel="0" collapsed="false">
      <c r="A43" s="52" t="s">
        <v>109</v>
      </c>
      <c r="B43" s="64"/>
      <c r="C43" s="64"/>
      <c r="D43" s="54"/>
      <c r="E43" s="54"/>
      <c r="F43" s="55"/>
      <c r="G43" s="55"/>
      <c r="H43" s="55"/>
      <c r="I43" s="55"/>
      <c r="J43" s="67"/>
      <c r="K43" s="55"/>
      <c r="L43" s="67"/>
      <c r="M43" s="67"/>
      <c r="N43" s="55"/>
      <c r="O43" s="55"/>
      <c r="P43" s="58" t="n">
        <f aca="false">U43-K43-L43-M43-N43-O43</f>
        <v>0</v>
      </c>
      <c r="Q43" s="58" t="n">
        <f aca="false">IF(U43-K43-L43-M43-N43-O43-3500&gt;0,U43-K43-L43-M43-N43-O43-3500,0)</f>
        <v>0</v>
      </c>
      <c r="R43" s="59" t="n">
        <f aca="false">ROUND(IF(Q43&lt;1500,Q43*3%,IF(Q43&lt;4500,Q43*10%-105,IF(Q43&lt;9000,(Q43*20%-555),Q43*25%-1005))),2)</f>
        <v>0</v>
      </c>
      <c r="S43" s="60" t="n">
        <f aca="false">P43-R43</f>
        <v>0</v>
      </c>
      <c r="T43" s="68"/>
      <c r="U43" s="56" t="n">
        <f aca="false">F43+G43+H43+I43+J43-O43</f>
        <v>0</v>
      </c>
      <c r="V43" s="56" t="n">
        <v>0</v>
      </c>
      <c r="W43" s="56" t="n">
        <f aca="false">K43+L43+M43+N43</f>
        <v>0</v>
      </c>
      <c r="X43" s="56" t="n">
        <f aca="false">T43</f>
        <v>0</v>
      </c>
      <c r="Y43" s="55"/>
      <c r="Z43" s="55"/>
      <c r="AA43" s="55"/>
      <c r="AB43" s="55"/>
      <c r="AC43" s="55"/>
      <c r="AD43" s="67"/>
      <c r="AE43" s="55"/>
      <c r="AF43" s="56" t="n">
        <f aca="false">U43+Y43+Z43+AA43+AB43+AC43+AD43+AE43</f>
        <v>0</v>
      </c>
      <c r="AG43" s="69"/>
    </row>
    <row r="44" s="63" customFormat="true" ht="39.95" hidden="false" customHeight="true" outlineLevel="0" collapsed="false">
      <c r="A44" s="52" t="s">
        <v>110</v>
      </c>
      <c r="B44" s="64"/>
      <c r="C44" s="64"/>
      <c r="D44" s="54"/>
      <c r="E44" s="54"/>
      <c r="F44" s="55"/>
      <c r="G44" s="55"/>
      <c r="H44" s="55"/>
      <c r="I44" s="55"/>
      <c r="J44" s="67"/>
      <c r="K44" s="55"/>
      <c r="L44" s="67"/>
      <c r="M44" s="67"/>
      <c r="N44" s="55"/>
      <c r="O44" s="55"/>
      <c r="P44" s="58" t="n">
        <f aca="false">U44-K44-L44-M44-N44-O44</f>
        <v>0</v>
      </c>
      <c r="Q44" s="58" t="n">
        <f aca="false">IF(U44-K44-L44-M44-N44-O44-3500&gt;0,U44-K44-L44-M44-N44-O44-3500,0)</f>
        <v>0</v>
      </c>
      <c r="R44" s="59" t="n">
        <f aca="false">ROUND(IF(Q44&lt;1500,Q44*3%,IF(Q44&lt;4500,Q44*10%-105,IF(Q44&lt;9000,(Q44*20%-555),Q44*25%-1005))),2)</f>
        <v>0</v>
      </c>
      <c r="S44" s="60" t="n">
        <f aca="false">P44-R44</f>
        <v>0</v>
      </c>
      <c r="T44" s="68"/>
      <c r="U44" s="56" t="n">
        <f aca="false">F44+G44+H44+I44+J44-O44</f>
        <v>0</v>
      </c>
      <c r="V44" s="56" t="n">
        <v>0</v>
      </c>
      <c r="W44" s="56" t="n">
        <f aca="false">K44+L44+M44+N44</f>
        <v>0</v>
      </c>
      <c r="X44" s="56" t="n">
        <f aca="false">T44</f>
        <v>0</v>
      </c>
      <c r="Y44" s="55"/>
      <c r="Z44" s="55"/>
      <c r="AA44" s="55"/>
      <c r="AB44" s="55"/>
      <c r="AC44" s="55"/>
      <c r="AD44" s="67"/>
      <c r="AE44" s="55"/>
      <c r="AF44" s="56" t="n">
        <f aca="false">U44+Y44+Z44+AA44+AB44+AC44+AD44+AE44</f>
        <v>0</v>
      </c>
      <c r="AG44" s="69"/>
    </row>
    <row r="45" s="63" customFormat="true" ht="39.95" hidden="false" customHeight="true" outlineLevel="0" collapsed="false">
      <c r="A45" s="52" t="s">
        <v>111</v>
      </c>
      <c r="B45" s="72"/>
      <c r="C45" s="64"/>
      <c r="D45" s="54"/>
      <c r="E45" s="54"/>
      <c r="F45" s="55"/>
      <c r="G45" s="55"/>
      <c r="H45" s="55"/>
      <c r="I45" s="55"/>
      <c r="J45" s="67"/>
      <c r="K45" s="55"/>
      <c r="L45" s="67"/>
      <c r="M45" s="67"/>
      <c r="N45" s="55"/>
      <c r="O45" s="55"/>
      <c r="P45" s="58" t="n">
        <f aca="false">U45-K45-L45-M45-N45-O45</f>
        <v>0</v>
      </c>
      <c r="Q45" s="58" t="n">
        <f aca="false">IF(U45-K45-L45-M45-N45-O45-3500&gt;0,U45-K45-L45-M45-N45-O45-3500,0)</f>
        <v>0</v>
      </c>
      <c r="R45" s="59" t="n">
        <f aca="false">ROUND(IF(Q45&lt;1500,Q45*3%,IF(Q45&lt;4500,Q45*10%-105,IF(Q45&lt;9000,(Q45*20%-555),Q45*25%-1005))),2)</f>
        <v>0</v>
      </c>
      <c r="S45" s="60" t="n">
        <f aca="false">P45-R45</f>
        <v>0</v>
      </c>
      <c r="T45" s="68"/>
      <c r="U45" s="56" t="n">
        <f aca="false">F45+G45+H45+I45+J45-O45</f>
        <v>0</v>
      </c>
      <c r="V45" s="56" t="n">
        <v>0</v>
      </c>
      <c r="W45" s="56" t="n">
        <f aca="false">K45+L45+M45+N45</f>
        <v>0</v>
      </c>
      <c r="X45" s="56" t="n">
        <f aca="false">T45</f>
        <v>0</v>
      </c>
      <c r="Y45" s="55"/>
      <c r="Z45" s="55"/>
      <c r="AA45" s="55"/>
      <c r="AB45" s="55"/>
      <c r="AC45" s="55"/>
      <c r="AD45" s="67"/>
      <c r="AE45" s="55"/>
      <c r="AF45" s="56" t="n">
        <f aca="false">U45+Y45+Z45+AA45+AB45+AC45+AD45+AE45</f>
        <v>0</v>
      </c>
      <c r="AG45" s="69"/>
    </row>
    <row r="46" s="63" customFormat="true" ht="39.95" hidden="false" customHeight="true" outlineLevel="0" collapsed="false">
      <c r="A46" s="52" t="s">
        <v>112</v>
      </c>
      <c r="B46" s="72"/>
      <c r="C46" s="64"/>
      <c r="D46" s="54"/>
      <c r="E46" s="54"/>
      <c r="F46" s="55"/>
      <c r="G46" s="55"/>
      <c r="H46" s="55"/>
      <c r="I46" s="55"/>
      <c r="J46" s="67"/>
      <c r="K46" s="55"/>
      <c r="L46" s="67"/>
      <c r="M46" s="67"/>
      <c r="N46" s="55"/>
      <c r="O46" s="55"/>
      <c r="P46" s="58" t="n">
        <f aca="false">U46-K46-L46-M46-N46-O46</f>
        <v>0</v>
      </c>
      <c r="Q46" s="58" t="n">
        <f aca="false">IF(U46-K46-L46-M46-N46-O46-3500&gt;0,U46-K46-L46-M46-N46-O46-3500,0)</f>
        <v>0</v>
      </c>
      <c r="R46" s="59" t="n">
        <f aca="false">ROUND(IF(Q46&lt;1500,Q46*3%,IF(Q46&lt;4500,Q46*10%-105,IF(Q46&lt;9000,(Q46*20%-555),Q46*25%-1005))),2)</f>
        <v>0</v>
      </c>
      <c r="S46" s="60" t="n">
        <f aca="false">P46-R46</f>
        <v>0</v>
      </c>
      <c r="T46" s="68"/>
      <c r="U46" s="56" t="n">
        <f aca="false">F46+G46+H46+I46+J46-O46</f>
        <v>0</v>
      </c>
      <c r="V46" s="56" t="n">
        <v>0</v>
      </c>
      <c r="W46" s="56" t="n">
        <f aca="false">K46+L46+M46+N46</f>
        <v>0</v>
      </c>
      <c r="X46" s="56" t="n">
        <f aca="false">T46</f>
        <v>0</v>
      </c>
      <c r="Y46" s="55"/>
      <c r="Z46" s="55"/>
      <c r="AA46" s="55"/>
      <c r="AB46" s="55"/>
      <c r="AC46" s="55"/>
      <c r="AD46" s="67"/>
      <c r="AE46" s="55"/>
      <c r="AF46" s="56" t="n">
        <f aca="false">U46+Y46+Z46+AA46+AB46+AC46+AD46+AE46</f>
        <v>0</v>
      </c>
      <c r="AG46" s="69"/>
    </row>
    <row r="47" s="63" customFormat="true" ht="39.95" hidden="false" customHeight="true" outlineLevel="0" collapsed="false">
      <c r="A47" s="52" t="s">
        <v>113</v>
      </c>
      <c r="B47" s="72"/>
      <c r="C47" s="64"/>
      <c r="D47" s="54"/>
      <c r="E47" s="54"/>
      <c r="F47" s="55"/>
      <c r="G47" s="55"/>
      <c r="H47" s="55"/>
      <c r="I47" s="55"/>
      <c r="J47" s="67"/>
      <c r="K47" s="55"/>
      <c r="L47" s="67"/>
      <c r="M47" s="67"/>
      <c r="N47" s="55"/>
      <c r="O47" s="55"/>
      <c r="P47" s="58" t="n">
        <f aca="false">U47-K47-L47-M47-N47-O47</f>
        <v>0</v>
      </c>
      <c r="Q47" s="58" t="n">
        <f aca="false">IF(U47-K47-L47-M47-N47-O47-3500&gt;0,U47-K47-L47-M47-N47-O47-3500,0)</f>
        <v>0</v>
      </c>
      <c r="R47" s="59" t="n">
        <f aca="false">ROUND(IF(Q47&lt;1500,Q47*3%,IF(Q47&lt;4500,Q47*10%-105,IF(Q47&lt;9000,(Q47*20%-555),Q47*25%-1005))),2)</f>
        <v>0</v>
      </c>
      <c r="S47" s="60" t="n">
        <f aca="false">P47-R47</f>
        <v>0</v>
      </c>
      <c r="T47" s="68"/>
      <c r="U47" s="56" t="n">
        <f aca="false">F47+G47+H47+I47+J47-O47</f>
        <v>0</v>
      </c>
      <c r="V47" s="56" t="n">
        <v>0</v>
      </c>
      <c r="W47" s="56" t="n">
        <f aca="false">K47+L47+M47+N47</f>
        <v>0</v>
      </c>
      <c r="X47" s="56" t="n">
        <f aca="false">T47</f>
        <v>0</v>
      </c>
      <c r="Y47" s="55"/>
      <c r="Z47" s="55"/>
      <c r="AA47" s="55"/>
      <c r="AB47" s="55"/>
      <c r="AC47" s="55"/>
      <c r="AD47" s="67"/>
      <c r="AE47" s="55"/>
      <c r="AF47" s="56" t="n">
        <f aca="false">U47+Y47+Z47+AA47+AB47+AC47+AD47+AE47</f>
        <v>0</v>
      </c>
      <c r="AG47" s="69"/>
    </row>
    <row r="48" s="63" customFormat="true" ht="39.95" hidden="false" customHeight="true" outlineLevel="0" collapsed="false">
      <c r="A48" s="52" t="s">
        <v>114</v>
      </c>
      <c r="B48" s="64"/>
      <c r="C48" s="64"/>
      <c r="D48" s="54"/>
      <c r="E48" s="54"/>
      <c r="F48" s="55"/>
      <c r="G48" s="55"/>
      <c r="H48" s="55"/>
      <c r="I48" s="55"/>
      <c r="J48" s="67"/>
      <c r="K48" s="55"/>
      <c r="L48" s="67"/>
      <c r="M48" s="67"/>
      <c r="N48" s="55"/>
      <c r="O48" s="55"/>
      <c r="P48" s="58" t="n">
        <f aca="false">U48-K48-L48-M48-N48-O48</f>
        <v>0</v>
      </c>
      <c r="Q48" s="58" t="n">
        <f aca="false">IF(U48-K48-L48-M48-N48-O48-3500&gt;0,U48-K48-L48-M48-N48-O48-3500,0)</f>
        <v>0</v>
      </c>
      <c r="R48" s="59" t="n">
        <f aca="false">ROUND(IF(Q48&lt;1500,Q48*3%,IF(Q48&lt;4500,Q48*10%-105,IF(Q48&lt;9000,(Q48*20%-555),Q48*25%-1005))),2)</f>
        <v>0</v>
      </c>
      <c r="S48" s="60" t="n">
        <f aca="false">P48-R48</f>
        <v>0</v>
      </c>
      <c r="T48" s="68"/>
      <c r="U48" s="56" t="n">
        <f aca="false">F48+G48+H48+I48+J48-O48</f>
        <v>0</v>
      </c>
      <c r="V48" s="56" t="n">
        <v>0</v>
      </c>
      <c r="W48" s="56" t="n">
        <f aca="false">K48+L48+M48+N48</f>
        <v>0</v>
      </c>
      <c r="X48" s="56" t="n">
        <f aca="false">T48</f>
        <v>0</v>
      </c>
      <c r="Y48" s="55"/>
      <c r="Z48" s="55"/>
      <c r="AA48" s="55"/>
      <c r="AB48" s="55"/>
      <c r="AC48" s="55"/>
      <c r="AD48" s="67"/>
      <c r="AE48" s="55"/>
      <c r="AF48" s="56" t="n">
        <f aca="false">U48+Y48+Z48+AA48+AB48+AC48+AD48+AE48</f>
        <v>0</v>
      </c>
      <c r="AG48" s="69"/>
    </row>
    <row r="49" s="63" customFormat="true" ht="39.95" hidden="false" customHeight="true" outlineLevel="0" collapsed="false">
      <c r="A49" s="52" t="s">
        <v>115</v>
      </c>
      <c r="B49" s="72"/>
      <c r="C49" s="64"/>
      <c r="D49" s="54"/>
      <c r="E49" s="54"/>
      <c r="F49" s="55"/>
      <c r="G49" s="55"/>
      <c r="H49" s="55"/>
      <c r="I49" s="55"/>
      <c r="J49" s="67"/>
      <c r="K49" s="55"/>
      <c r="L49" s="67"/>
      <c r="M49" s="67"/>
      <c r="N49" s="55"/>
      <c r="O49" s="55"/>
      <c r="P49" s="58" t="n">
        <f aca="false">U49-K49-L49-M49-N49-O49</f>
        <v>0</v>
      </c>
      <c r="Q49" s="58" t="n">
        <f aca="false">IF(U49-K49-L49-M49-N49-O49-3500&gt;0,U49-K49-L49-M49-N49-O49-3500,0)</f>
        <v>0</v>
      </c>
      <c r="R49" s="59" t="n">
        <f aca="false">ROUND(IF(Q49&lt;1500,Q49*3%,IF(Q49&lt;4500,Q49*10%-105,IF(Q49&lt;9000,(Q49*20%-555),Q49*25%-1005))),2)</f>
        <v>0</v>
      </c>
      <c r="S49" s="60" t="n">
        <f aca="false">P49-R49</f>
        <v>0</v>
      </c>
      <c r="T49" s="68"/>
      <c r="U49" s="56" t="n">
        <f aca="false">F49+G49+H49+I49+J49-O49</f>
        <v>0</v>
      </c>
      <c r="V49" s="56" t="n">
        <v>0</v>
      </c>
      <c r="W49" s="56" t="n">
        <f aca="false">K49+L49+M49+N49</f>
        <v>0</v>
      </c>
      <c r="X49" s="56" t="n">
        <f aca="false">T49</f>
        <v>0</v>
      </c>
      <c r="Y49" s="55"/>
      <c r="Z49" s="55"/>
      <c r="AA49" s="55"/>
      <c r="AB49" s="55"/>
      <c r="AC49" s="55"/>
      <c r="AD49" s="67"/>
      <c r="AE49" s="55"/>
      <c r="AF49" s="56" t="n">
        <f aca="false">U49+Y49+Z49+AA49+AB49+AC49+AD49+AE49</f>
        <v>0</v>
      </c>
      <c r="AG49" s="69"/>
    </row>
    <row r="50" s="63" customFormat="true" ht="39.95" hidden="false" customHeight="true" outlineLevel="0" collapsed="false">
      <c r="A50" s="52" t="s">
        <v>116</v>
      </c>
      <c r="B50" s="64"/>
      <c r="C50" s="64"/>
      <c r="D50" s="54"/>
      <c r="E50" s="54"/>
      <c r="F50" s="55"/>
      <c r="G50" s="55"/>
      <c r="H50" s="55"/>
      <c r="I50" s="55"/>
      <c r="J50" s="67"/>
      <c r="K50" s="55"/>
      <c r="L50" s="67"/>
      <c r="M50" s="67"/>
      <c r="N50" s="55"/>
      <c r="O50" s="55"/>
      <c r="P50" s="58" t="n">
        <f aca="false">U50-K50-L50-M50-N50-O50</f>
        <v>0</v>
      </c>
      <c r="Q50" s="58" t="n">
        <f aca="false">IF(U50-K50-L50-M50-N50-O50-3500&gt;0,U50-K50-L50-M50-N50-O50-3500,0)</f>
        <v>0</v>
      </c>
      <c r="R50" s="59" t="n">
        <f aca="false">ROUND(IF(Q50&lt;1500,Q50*3%,IF(Q50&lt;4500,Q50*10%-105,IF(Q50&lt;9000,(Q50*20%-555),Q50*25%-1005))),2)</f>
        <v>0</v>
      </c>
      <c r="S50" s="60" t="n">
        <f aca="false">P50-R50</f>
        <v>0</v>
      </c>
      <c r="T50" s="68"/>
      <c r="U50" s="56" t="n">
        <f aca="false">F50+G50+H50+I50+J50-O50</f>
        <v>0</v>
      </c>
      <c r="V50" s="56" t="n">
        <v>0</v>
      </c>
      <c r="W50" s="56" t="n">
        <f aca="false">K50+L50+M50+N50</f>
        <v>0</v>
      </c>
      <c r="X50" s="56" t="n">
        <f aca="false">T50</f>
        <v>0</v>
      </c>
      <c r="Y50" s="55"/>
      <c r="Z50" s="55"/>
      <c r="AA50" s="55"/>
      <c r="AB50" s="55"/>
      <c r="AC50" s="55"/>
      <c r="AD50" s="67"/>
      <c r="AE50" s="55"/>
      <c r="AF50" s="56" t="n">
        <f aca="false">U50+Y50+Z50+AA50+AB50+AC50+AD50+AE50</f>
        <v>0</v>
      </c>
      <c r="AG50" s="69"/>
    </row>
    <row r="51" s="63" customFormat="true" ht="39.95" hidden="false" customHeight="true" outlineLevel="0" collapsed="false">
      <c r="A51" s="52" t="s">
        <v>117</v>
      </c>
      <c r="B51" s="64"/>
      <c r="C51" s="64"/>
      <c r="D51" s="54"/>
      <c r="E51" s="54"/>
      <c r="F51" s="55"/>
      <c r="G51" s="55"/>
      <c r="H51" s="55"/>
      <c r="I51" s="55"/>
      <c r="J51" s="67"/>
      <c r="K51" s="55"/>
      <c r="L51" s="67"/>
      <c r="M51" s="67"/>
      <c r="N51" s="55"/>
      <c r="O51" s="55"/>
      <c r="P51" s="58" t="n">
        <f aca="false">U51-K51-L51-M51-N51-O51</f>
        <v>0</v>
      </c>
      <c r="Q51" s="58" t="n">
        <f aca="false">IF(U51-K51-L51-M51-N51-O51-3500&gt;0,U51-K51-L51-M51-N51-O51-3500,0)</f>
        <v>0</v>
      </c>
      <c r="R51" s="59" t="n">
        <f aca="false">ROUND(IF(Q51&lt;1500,Q51*3%,IF(Q51&lt;4500,Q51*10%-105,IF(Q51&lt;9000,(Q51*20%-555),Q51*25%-1005))),2)</f>
        <v>0</v>
      </c>
      <c r="S51" s="60" t="n">
        <f aca="false">P51-R51</f>
        <v>0</v>
      </c>
      <c r="T51" s="68"/>
      <c r="U51" s="56" t="n">
        <f aca="false">F51+G51+H51+I51+J51-O51</f>
        <v>0</v>
      </c>
      <c r="V51" s="56" t="n">
        <v>0</v>
      </c>
      <c r="W51" s="56" t="n">
        <f aca="false">K51+L51+M51+N51</f>
        <v>0</v>
      </c>
      <c r="X51" s="56" t="n">
        <f aca="false">T51</f>
        <v>0</v>
      </c>
      <c r="Y51" s="55"/>
      <c r="Z51" s="55"/>
      <c r="AA51" s="55"/>
      <c r="AB51" s="55"/>
      <c r="AC51" s="55"/>
      <c r="AD51" s="67"/>
      <c r="AE51" s="55"/>
      <c r="AF51" s="56" t="n">
        <f aca="false">U51+Y51+Z51+AA51+AB51+AC51+AD51+AE51</f>
        <v>0</v>
      </c>
      <c r="AG51" s="69"/>
    </row>
    <row r="52" s="63" customFormat="true" ht="39.95" hidden="false" customHeight="true" outlineLevel="0" collapsed="false">
      <c r="A52" s="52" t="s">
        <v>118</v>
      </c>
      <c r="B52" s="64"/>
      <c r="C52" s="64"/>
      <c r="D52" s="54"/>
      <c r="E52" s="54"/>
      <c r="F52" s="55"/>
      <c r="G52" s="55"/>
      <c r="H52" s="55"/>
      <c r="I52" s="55"/>
      <c r="J52" s="67"/>
      <c r="K52" s="55"/>
      <c r="L52" s="67"/>
      <c r="M52" s="67"/>
      <c r="N52" s="67"/>
      <c r="O52" s="55"/>
      <c r="P52" s="58" t="n">
        <f aca="false">U52-K52-L52-M52-N52-O52</f>
        <v>0</v>
      </c>
      <c r="Q52" s="58" t="n">
        <f aca="false">IF(U52-K52-L52-M52-N52-O52-3500&gt;0,U52-K52-L52-M52-N52-O52-3500,0)</f>
        <v>0</v>
      </c>
      <c r="R52" s="59" t="n">
        <f aca="false">ROUND(IF(Q52&lt;1500,Q52*3%,IF(Q52&lt;4500,Q52*10%-105,IF(Q52&lt;9000,(Q52*20%-555),Q52*25%-1005))),2)</f>
        <v>0</v>
      </c>
      <c r="S52" s="60" t="n">
        <f aca="false">P52-R52</f>
        <v>0</v>
      </c>
      <c r="T52" s="68"/>
      <c r="U52" s="56" t="n">
        <f aca="false">F52+G52+H52+I52+J52-O52</f>
        <v>0</v>
      </c>
      <c r="V52" s="56" t="n">
        <v>0</v>
      </c>
      <c r="W52" s="56" t="n">
        <f aca="false">K52+L52+M52+N52</f>
        <v>0</v>
      </c>
      <c r="X52" s="56" t="n">
        <f aca="false">T52</f>
        <v>0</v>
      </c>
      <c r="Y52" s="55"/>
      <c r="Z52" s="55"/>
      <c r="AA52" s="55"/>
      <c r="AB52" s="55"/>
      <c r="AC52" s="55"/>
      <c r="AD52" s="67"/>
      <c r="AE52" s="67"/>
      <c r="AF52" s="56" t="n">
        <f aca="false">U52+Y52+Z52+AA52+AB52+AC52+AD52+AE52</f>
        <v>0</v>
      </c>
      <c r="AG52" s="69"/>
    </row>
    <row r="53" s="63" customFormat="true" ht="39.95" hidden="false" customHeight="true" outlineLevel="0" collapsed="false">
      <c r="A53" s="52" t="s">
        <v>119</v>
      </c>
      <c r="B53" s="64"/>
      <c r="C53" s="64"/>
      <c r="D53" s="54"/>
      <c r="E53" s="54"/>
      <c r="F53" s="55"/>
      <c r="G53" s="55"/>
      <c r="H53" s="55"/>
      <c r="I53" s="55"/>
      <c r="J53" s="67"/>
      <c r="K53" s="55"/>
      <c r="L53" s="67"/>
      <c r="M53" s="67"/>
      <c r="N53" s="67"/>
      <c r="O53" s="55"/>
      <c r="P53" s="58" t="n">
        <f aca="false">U53-K53-L53-M53-N53-O53</f>
        <v>0</v>
      </c>
      <c r="Q53" s="58" t="n">
        <f aca="false">IF(U53-K53-L53-M53-N53-O53-3500&gt;0,U53-K53-L53-M53-N53-O53-3500,0)</f>
        <v>0</v>
      </c>
      <c r="R53" s="59" t="n">
        <f aca="false">ROUND(IF(Q53&lt;1500,Q53*3%,IF(Q53&lt;4500,Q53*10%-105,IF(Q53&lt;9000,(Q53*20%-555),Q53*25%-1005))),2)</f>
        <v>0</v>
      </c>
      <c r="S53" s="60" t="n">
        <f aca="false">P53-R53</f>
        <v>0</v>
      </c>
      <c r="T53" s="68"/>
      <c r="U53" s="56" t="n">
        <f aca="false">F53+G53+H53+I53+J53-O53</f>
        <v>0</v>
      </c>
      <c r="V53" s="56" t="n">
        <v>0</v>
      </c>
      <c r="W53" s="56" t="n">
        <f aca="false">K53+L53+M53+N53</f>
        <v>0</v>
      </c>
      <c r="X53" s="56" t="n">
        <f aca="false">T53</f>
        <v>0</v>
      </c>
      <c r="Y53" s="55"/>
      <c r="Z53" s="55"/>
      <c r="AA53" s="55"/>
      <c r="AB53" s="55"/>
      <c r="AC53" s="55"/>
      <c r="AD53" s="67"/>
      <c r="AE53" s="67"/>
      <c r="AF53" s="56" t="n">
        <f aca="false">U53+Y53+Z53+AA53+AB53+AC53+AD53+AE53</f>
        <v>0</v>
      </c>
      <c r="AG53" s="69"/>
    </row>
    <row r="54" s="63" customFormat="true" ht="39.95" hidden="false" customHeight="true" outlineLevel="0" collapsed="false">
      <c r="A54" s="52" t="s">
        <v>120</v>
      </c>
      <c r="B54" s="64"/>
      <c r="C54" s="64"/>
      <c r="D54" s="54"/>
      <c r="E54" s="54"/>
      <c r="F54" s="55"/>
      <c r="G54" s="55"/>
      <c r="H54" s="55"/>
      <c r="I54" s="55"/>
      <c r="J54" s="67"/>
      <c r="K54" s="55"/>
      <c r="L54" s="67"/>
      <c r="M54" s="67"/>
      <c r="N54" s="67"/>
      <c r="O54" s="55"/>
      <c r="P54" s="58" t="n">
        <f aca="false">U54-K54-L54-M54-N54-O54</f>
        <v>0</v>
      </c>
      <c r="Q54" s="58" t="n">
        <f aca="false">IF(U54-K54-L54-M54-N54-O54-3500&gt;0,U54-K54-L54-M54-N54-O54-3500,0)</f>
        <v>0</v>
      </c>
      <c r="R54" s="59" t="n">
        <f aca="false">ROUND(IF(Q54&lt;1500,Q54*3%,IF(Q54&lt;4500,Q54*10%-105,IF(Q54&lt;9000,(Q54*20%-555),Q54*25%-1005))),2)</f>
        <v>0</v>
      </c>
      <c r="S54" s="60" t="n">
        <f aca="false">P54-R54</f>
        <v>0</v>
      </c>
      <c r="T54" s="68"/>
      <c r="U54" s="56" t="n">
        <f aca="false">F54+G54+H54+I54+J54-O54</f>
        <v>0</v>
      </c>
      <c r="V54" s="56" t="n">
        <v>0</v>
      </c>
      <c r="W54" s="56" t="n">
        <f aca="false">K54+L54+M54+N54</f>
        <v>0</v>
      </c>
      <c r="X54" s="56" t="n">
        <f aca="false">T54</f>
        <v>0</v>
      </c>
      <c r="Y54" s="55"/>
      <c r="Z54" s="55"/>
      <c r="AA54" s="55"/>
      <c r="AB54" s="55"/>
      <c r="AC54" s="55"/>
      <c r="AD54" s="67"/>
      <c r="AE54" s="67"/>
      <c r="AF54" s="56" t="n">
        <f aca="false">U54+Y54+Z54+AA54+AB54+AC54+AD54+AE54</f>
        <v>0</v>
      </c>
      <c r="AG54" s="69"/>
    </row>
    <row r="55" s="63" customFormat="true" ht="39.95" hidden="false" customHeight="true" outlineLevel="0" collapsed="false">
      <c r="A55" s="52" t="s">
        <v>121</v>
      </c>
      <c r="B55" s="64"/>
      <c r="C55" s="64"/>
      <c r="D55" s="54"/>
      <c r="E55" s="54"/>
      <c r="F55" s="55"/>
      <c r="G55" s="55"/>
      <c r="H55" s="55"/>
      <c r="I55" s="55"/>
      <c r="J55" s="67"/>
      <c r="K55" s="55"/>
      <c r="L55" s="67"/>
      <c r="M55" s="67"/>
      <c r="N55" s="67"/>
      <c r="O55" s="55"/>
      <c r="P55" s="58" t="n">
        <f aca="false">U55-K55-L55-M55-N55-O55</f>
        <v>0</v>
      </c>
      <c r="Q55" s="58" t="n">
        <f aca="false">IF(U55-K55-L55-M55-N55-O55-3500&gt;0,U55-K55-L55-M55-N55-O55-3500,0)</f>
        <v>0</v>
      </c>
      <c r="R55" s="59" t="n">
        <f aca="false">ROUND(IF(Q55&lt;1500,Q55*3%,IF(Q55&lt;4500,Q55*10%-105,IF(Q55&lt;9000,(Q55*20%-555),Q55*25%-1005))),2)</f>
        <v>0</v>
      </c>
      <c r="S55" s="60" t="n">
        <f aca="false">P55-R55</f>
        <v>0</v>
      </c>
      <c r="T55" s="68"/>
      <c r="U55" s="56" t="n">
        <f aca="false">F55+G55+H55+I55+J55-O55</f>
        <v>0</v>
      </c>
      <c r="V55" s="56" t="n">
        <v>0</v>
      </c>
      <c r="W55" s="56" t="n">
        <f aca="false">K55+L55+M55+N55</f>
        <v>0</v>
      </c>
      <c r="X55" s="56" t="n">
        <f aca="false">T55</f>
        <v>0</v>
      </c>
      <c r="Y55" s="55"/>
      <c r="Z55" s="55"/>
      <c r="AA55" s="55"/>
      <c r="AB55" s="55"/>
      <c r="AC55" s="55"/>
      <c r="AD55" s="67"/>
      <c r="AE55" s="67"/>
      <c r="AF55" s="56" t="n">
        <f aca="false">U55+Y55+Z55+AA55+AB55+AC55+AD55+AE55</f>
        <v>0</v>
      </c>
      <c r="AG55" s="69"/>
    </row>
    <row r="56" s="63" customFormat="true" ht="39.95" hidden="false" customHeight="true" outlineLevel="0" collapsed="false">
      <c r="A56" s="52" t="s">
        <v>122</v>
      </c>
      <c r="B56" s="64"/>
      <c r="C56" s="64"/>
      <c r="D56" s="54"/>
      <c r="E56" s="54"/>
      <c r="F56" s="55"/>
      <c r="G56" s="55"/>
      <c r="H56" s="55"/>
      <c r="I56" s="55"/>
      <c r="J56" s="67"/>
      <c r="K56" s="55"/>
      <c r="L56" s="67"/>
      <c r="M56" s="67"/>
      <c r="N56" s="67"/>
      <c r="O56" s="55"/>
      <c r="P56" s="58" t="n">
        <f aca="false">U56-K56-L56-M56-N56-O56</f>
        <v>0</v>
      </c>
      <c r="Q56" s="58" t="n">
        <f aca="false">IF(U56-K56-L56-M56-N56-O56-3500&gt;0,U56-K56-L56-M56-N56-O56-3500,0)</f>
        <v>0</v>
      </c>
      <c r="R56" s="59" t="n">
        <f aca="false">ROUND(IF(Q56&lt;1500,Q56*3%,IF(Q56&lt;4500,Q56*10%-105,IF(Q56&lt;9000,(Q56*20%-555),Q56*25%-1005))),2)</f>
        <v>0</v>
      </c>
      <c r="S56" s="60" t="n">
        <f aca="false">P56-R56</f>
        <v>0</v>
      </c>
      <c r="T56" s="68"/>
      <c r="U56" s="56" t="n">
        <f aca="false">F56+G56+H56+I56+J56-O56</f>
        <v>0</v>
      </c>
      <c r="V56" s="56" t="n">
        <v>0</v>
      </c>
      <c r="W56" s="56" t="n">
        <f aca="false">K56+L56+M56+N56</f>
        <v>0</v>
      </c>
      <c r="X56" s="56" t="n">
        <f aca="false">T56</f>
        <v>0</v>
      </c>
      <c r="Y56" s="55"/>
      <c r="Z56" s="55"/>
      <c r="AA56" s="55"/>
      <c r="AB56" s="55"/>
      <c r="AC56" s="55"/>
      <c r="AD56" s="67"/>
      <c r="AE56" s="67"/>
      <c r="AF56" s="56" t="n">
        <f aca="false">U56+Y56+Z56+AA56+AB56+AC56+AD56+AE56</f>
        <v>0</v>
      </c>
      <c r="AG56" s="69"/>
    </row>
    <row r="57" s="63" customFormat="true" ht="39.95" hidden="false" customHeight="true" outlineLevel="0" collapsed="false">
      <c r="A57" s="52" t="s">
        <v>123</v>
      </c>
      <c r="B57" s="64"/>
      <c r="C57" s="64"/>
      <c r="D57" s="54"/>
      <c r="E57" s="54"/>
      <c r="F57" s="55"/>
      <c r="G57" s="55"/>
      <c r="H57" s="55"/>
      <c r="I57" s="55"/>
      <c r="J57" s="67"/>
      <c r="K57" s="55"/>
      <c r="L57" s="67"/>
      <c r="M57" s="67"/>
      <c r="N57" s="67"/>
      <c r="O57" s="55"/>
      <c r="P57" s="58" t="n">
        <f aca="false">U57-K57-L57-M57-N57-O57</f>
        <v>0</v>
      </c>
      <c r="Q57" s="58" t="n">
        <f aca="false">IF(U57-K57-L57-M57-N57-O57-3500&gt;0,U57-K57-L57-M57-N57-O57-3500,0)</f>
        <v>0</v>
      </c>
      <c r="R57" s="59" t="n">
        <f aca="false">ROUND(IF(Q57&lt;1500,Q57*3%,IF(Q57&lt;4500,Q57*10%-105,IF(Q57&lt;9000,(Q57*20%-555),Q57*25%-1005))),2)</f>
        <v>0</v>
      </c>
      <c r="S57" s="60" t="n">
        <f aca="false">P57-R57</f>
        <v>0</v>
      </c>
      <c r="T57" s="68"/>
      <c r="U57" s="56" t="n">
        <f aca="false">F57+G57+H57+I57+J57-O57</f>
        <v>0</v>
      </c>
      <c r="V57" s="56" t="n">
        <v>0</v>
      </c>
      <c r="W57" s="56" t="n">
        <f aca="false">K57+L57+M57+N57</f>
        <v>0</v>
      </c>
      <c r="X57" s="56" t="n">
        <f aca="false">T57</f>
        <v>0</v>
      </c>
      <c r="Y57" s="55"/>
      <c r="Z57" s="55"/>
      <c r="AA57" s="55"/>
      <c r="AB57" s="55"/>
      <c r="AC57" s="55"/>
      <c r="AD57" s="67"/>
      <c r="AE57" s="67"/>
      <c r="AF57" s="56" t="n">
        <f aca="false">U57+Y57+Z57+AA57+AB57+AC57+AD57+AE57</f>
        <v>0</v>
      </c>
      <c r="AG57" s="69"/>
    </row>
    <row r="58" s="63" customFormat="true" ht="39.95" hidden="false" customHeight="true" outlineLevel="0" collapsed="false">
      <c r="A58" s="52" t="s">
        <v>124</v>
      </c>
      <c r="B58" s="72"/>
      <c r="C58" s="64"/>
      <c r="D58" s="73"/>
      <c r="E58" s="54"/>
      <c r="F58" s="55"/>
      <c r="G58" s="55"/>
      <c r="H58" s="55"/>
      <c r="I58" s="55"/>
      <c r="J58" s="67"/>
      <c r="K58" s="55"/>
      <c r="L58" s="67"/>
      <c r="M58" s="67"/>
      <c r="N58" s="67"/>
      <c r="O58" s="55"/>
      <c r="P58" s="58" t="n">
        <f aca="false">U58-K58-L58-M58-N58-O58</f>
        <v>0</v>
      </c>
      <c r="Q58" s="58" t="n">
        <f aca="false">IF(U58-K58-L58-M58-N58-O58-3500&gt;0,U58-K58-L58-M58-N58-O58-3500,0)</f>
        <v>0</v>
      </c>
      <c r="R58" s="59" t="n">
        <f aca="false">ROUND(IF(Q58&lt;1500,Q58*3%,IF(Q58&lt;4500,Q58*10%-105,IF(Q58&lt;9000,(Q58*20%-555),Q58*25%-1005))),2)</f>
        <v>0</v>
      </c>
      <c r="S58" s="60" t="n">
        <f aca="false">P58-R58</f>
        <v>0</v>
      </c>
      <c r="T58" s="68"/>
      <c r="U58" s="56" t="n">
        <f aca="false">F58+G58+H58+I58+J58-O58</f>
        <v>0</v>
      </c>
      <c r="V58" s="56" t="n">
        <v>0</v>
      </c>
      <c r="W58" s="56" t="n">
        <f aca="false">K58+L58+M58+N58</f>
        <v>0</v>
      </c>
      <c r="X58" s="56" t="n">
        <f aca="false">T58</f>
        <v>0</v>
      </c>
      <c r="Y58" s="55"/>
      <c r="Z58" s="55"/>
      <c r="AA58" s="55"/>
      <c r="AB58" s="55"/>
      <c r="AC58" s="55"/>
      <c r="AD58" s="67"/>
      <c r="AE58" s="67"/>
      <c r="AF58" s="56" t="n">
        <f aca="false">U58+Y58+Z58+AA58+AB58+AC58+AD58+AE58</f>
        <v>0</v>
      </c>
      <c r="AG58" s="69"/>
    </row>
    <row r="59" s="63" customFormat="true" ht="39.95" hidden="false" customHeight="true" outlineLevel="0" collapsed="false">
      <c r="A59" s="52" t="s">
        <v>125</v>
      </c>
      <c r="B59" s="64"/>
      <c r="C59" s="64"/>
      <c r="D59" s="73"/>
      <c r="E59" s="54"/>
      <c r="F59" s="55"/>
      <c r="G59" s="55"/>
      <c r="H59" s="55"/>
      <c r="I59" s="55"/>
      <c r="J59" s="67"/>
      <c r="K59" s="55"/>
      <c r="L59" s="67"/>
      <c r="M59" s="67"/>
      <c r="N59" s="67"/>
      <c r="O59" s="55"/>
      <c r="P59" s="58" t="n">
        <f aca="false">U59-K59-L59-M59-N59-O59</f>
        <v>0</v>
      </c>
      <c r="Q59" s="58" t="n">
        <f aca="false">IF(U59-K59-L59-M59-N59-O59-3500&gt;0,U59-K59-L59-M59-N59-O59-3500,0)</f>
        <v>0</v>
      </c>
      <c r="R59" s="59" t="n">
        <f aca="false">ROUND(IF(Q59&lt;1500,Q59*3%,IF(Q59&lt;4500,Q59*10%-105,IF(Q59&lt;9000,(Q59*20%-555),Q59*25%-1005))),2)</f>
        <v>0</v>
      </c>
      <c r="S59" s="60" t="n">
        <f aca="false">P59-R59</f>
        <v>0</v>
      </c>
      <c r="T59" s="68"/>
      <c r="U59" s="56" t="n">
        <f aca="false">F59+G59+H59+I59+J59-O59</f>
        <v>0</v>
      </c>
      <c r="V59" s="56" t="n">
        <v>0</v>
      </c>
      <c r="W59" s="56" t="n">
        <f aca="false">K59+L59+M59+N59</f>
        <v>0</v>
      </c>
      <c r="X59" s="56" t="n">
        <f aca="false">T59</f>
        <v>0</v>
      </c>
      <c r="Y59" s="55"/>
      <c r="Z59" s="55"/>
      <c r="AA59" s="55"/>
      <c r="AB59" s="55"/>
      <c r="AC59" s="55"/>
      <c r="AD59" s="67"/>
      <c r="AE59" s="67"/>
      <c r="AF59" s="56" t="n">
        <f aca="false">U59+Y59+Z59+AA59+AB59+AC59+AD59+AE59</f>
        <v>0</v>
      </c>
      <c r="AG59" s="69"/>
    </row>
    <row r="60" s="63" customFormat="true" ht="39.95" hidden="false" customHeight="true" outlineLevel="0" collapsed="false">
      <c r="A60" s="52" t="s">
        <v>126</v>
      </c>
      <c r="B60" s="64"/>
      <c r="C60" s="64"/>
      <c r="D60" s="73"/>
      <c r="E60" s="54"/>
      <c r="F60" s="55"/>
      <c r="G60" s="55"/>
      <c r="H60" s="55"/>
      <c r="I60" s="55"/>
      <c r="J60" s="67"/>
      <c r="K60" s="55"/>
      <c r="L60" s="67"/>
      <c r="M60" s="67"/>
      <c r="N60" s="67"/>
      <c r="O60" s="55"/>
      <c r="P60" s="58" t="n">
        <f aca="false">U60-K60-L60-M60-N60-O60</f>
        <v>0</v>
      </c>
      <c r="Q60" s="58" t="n">
        <f aca="false">IF(U60-K60-L60-M60-N60-O60-3500&gt;0,U60-K60-L60-M60-N60-O60-3500,0)</f>
        <v>0</v>
      </c>
      <c r="R60" s="59" t="n">
        <f aca="false">ROUND(IF(Q60&lt;1500,Q60*3%,IF(Q60&lt;4500,Q60*10%-105,IF(Q60&lt;9000,(Q60*20%-555),Q60*25%-1005))),2)</f>
        <v>0</v>
      </c>
      <c r="S60" s="60" t="n">
        <f aca="false">P60-R60</f>
        <v>0</v>
      </c>
      <c r="T60" s="68"/>
      <c r="U60" s="56" t="n">
        <f aca="false">F60+G60+H60+I60+J60-O60</f>
        <v>0</v>
      </c>
      <c r="V60" s="56" t="n">
        <v>0</v>
      </c>
      <c r="W60" s="56" t="n">
        <f aca="false">K60+L60+M60+N60</f>
        <v>0</v>
      </c>
      <c r="X60" s="56" t="n">
        <f aca="false">T60</f>
        <v>0</v>
      </c>
      <c r="Y60" s="55"/>
      <c r="Z60" s="55"/>
      <c r="AA60" s="55"/>
      <c r="AB60" s="55"/>
      <c r="AC60" s="55"/>
      <c r="AD60" s="67"/>
      <c r="AE60" s="67"/>
      <c r="AF60" s="56" t="n">
        <f aca="false">U60+Y60+Z60+AA60+AB60+AC60+AD60+AE60</f>
        <v>0</v>
      </c>
      <c r="AG60" s="69"/>
    </row>
    <row r="61" s="63" customFormat="true" ht="39.95" hidden="false" customHeight="true" outlineLevel="0" collapsed="false">
      <c r="A61" s="52" t="s">
        <v>127</v>
      </c>
      <c r="B61" s="64"/>
      <c r="C61" s="64"/>
      <c r="D61" s="54"/>
      <c r="E61" s="54"/>
      <c r="F61" s="55"/>
      <c r="G61" s="55"/>
      <c r="H61" s="55"/>
      <c r="I61" s="55"/>
      <c r="J61" s="67"/>
      <c r="K61" s="55"/>
      <c r="L61" s="67"/>
      <c r="M61" s="67"/>
      <c r="N61" s="67"/>
      <c r="O61" s="55"/>
      <c r="P61" s="58" t="n">
        <f aca="false">U61-K61-L61-M61-N61-O61</f>
        <v>0</v>
      </c>
      <c r="Q61" s="58" t="n">
        <f aca="false">IF(U61-K61-L61-M61-N61-O61-3500&gt;0,U61-K61-L61-M61-N61-O61-3500,0)</f>
        <v>0</v>
      </c>
      <c r="R61" s="59" t="n">
        <f aca="false">ROUND(IF(Q61&lt;1500,Q61*3%,IF(Q61&lt;4500,Q61*10%-105,IF(Q61&lt;9000,(Q61*20%-555),Q61*25%-1005))),2)</f>
        <v>0</v>
      </c>
      <c r="S61" s="60" t="n">
        <f aca="false">P61-R61</f>
        <v>0</v>
      </c>
      <c r="T61" s="68"/>
      <c r="U61" s="56" t="n">
        <f aca="false">F61+G61+H61+I61+J61-O61</f>
        <v>0</v>
      </c>
      <c r="V61" s="56" t="n">
        <v>0</v>
      </c>
      <c r="W61" s="56" t="n">
        <f aca="false">K61+L61+M61+N61</f>
        <v>0</v>
      </c>
      <c r="X61" s="56" t="n">
        <f aca="false">T61</f>
        <v>0</v>
      </c>
      <c r="Y61" s="55"/>
      <c r="Z61" s="55"/>
      <c r="AA61" s="55"/>
      <c r="AB61" s="55"/>
      <c r="AC61" s="55"/>
      <c r="AD61" s="67"/>
      <c r="AE61" s="67"/>
      <c r="AF61" s="56" t="n">
        <f aca="false">U61+Y61+Z61+AA61+AB61+AC61+AD61+AE61</f>
        <v>0</v>
      </c>
      <c r="AG61" s="69"/>
    </row>
    <row r="62" s="63" customFormat="true" ht="39.95" hidden="false" customHeight="true" outlineLevel="0" collapsed="false">
      <c r="A62" s="52" t="s">
        <v>128</v>
      </c>
      <c r="B62" s="64"/>
      <c r="C62" s="64"/>
      <c r="D62" s="54"/>
      <c r="E62" s="54"/>
      <c r="F62" s="55"/>
      <c r="G62" s="55"/>
      <c r="H62" s="55"/>
      <c r="I62" s="55"/>
      <c r="J62" s="67"/>
      <c r="K62" s="55"/>
      <c r="L62" s="67"/>
      <c r="M62" s="67"/>
      <c r="N62" s="67"/>
      <c r="O62" s="55"/>
      <c r="P62" s="58" t="n">
        <f aca="false">U62-K62-L62-M62-N62-O62</f>
        <v>0</v>
      </c>
      <c r="Q62" s="58" t="n">
        <f aca="false">IF(U62-K62-L62-M62-N62-O62-3500&gt;0,U62-K62-L62-M62-N62-O62-3500,0)</f>
        <v>0</v>
      </c>
      <c r="R62" s="59" t="n">
        <f aca="false">ROUND(IF(Q62&lt;1500,Q62*3%,IF(Q62&lt;4500,Q62*10%-105,IF(Q62&lt;9000,(Q62*20%-555),Q62*25%-1005))),2)</f>
        <v>0</v>
      </c>
      <c r="S62" s="60" t="n">
        <f aca="false">P62-R62</f>
        <v>0</v>
      </c>
      <c r="T62" s="68"/>
      <c r="U62" s="56" t="n">
        <f aca="false">F62+G62+H62+I62+J62-O62</f>
        <v>0</v>
      </c>
      <c r="V62" s="56" t="n">
        <v>0</v>
      </c>
      <c r="W62" s="56" t="n">
        <f aca="false">K62+L62+M62+N62</f>
        <v>0</v>
      </c>
      <c r="X62" s="56" t="n">
        <f aca="false">T62</f>
        <v>0</v>
      </c>
      <c r="Y62" s="55"/>
      <c r="Z62" s="55"/>
      <c r="AA62" s="55"/>
      <c r="AB62" s="55"/>
      <c r="AC62" s="55"/>
      <c r="AD62" s="67"/>
      <c r="AE62" s="67"/>
      <c r="AF62" s="56" t="n">
        <f aca="false">U62+Y62+Z62+AA62+AB62+AC62+AD62+AE62</f>
        <v>0</v>
      </c>
      <c r="AG62" s="69"/>
    </row>
    <row r="63" s="63" customFormat="true" ht="39.95" hidden="false" customHeight="true" outlineLevel="0" collapsed="false">
      <c r="A63" s="52" t="s">
        <v>129</v>
      </c>
      <c r="B63" s="74"/>
      <c r="C63" s="64"/>
      <c r="D63" s="54"/>
      <c r="E63" s="54"/>
      <c r="F63" s="55"/>
      <c r="G63" s="55"/>
      <c r="H63" s="55"/>
      <c r="I63" s="55"/>
      <c r="J63" s="67"/>
      <c r="K63" s="55"/>
      <c r="L63" s="67"/>
      <c r="M63" s="67"/>
      <c r="N63" s="67"/>
      <c r="O63" s="55"/>
      <c r="P63" s="58" t="n">
        <f aca="false">U63-K63-L63-M63-N63-O63</f>
        <v>0</v>
      </c>
      <c r="Q63" s="58" t="n">
        <f aca="false">IF(U63-K63-L63-M63-N63-O63-3500&gt;0,U63-K63-L63-M63-N63-O63-3500,0)</f>
        <v>0</v>
      </c>
      <c r="R63" s="59" t="n">
        <f aca="false">ROUND(IF(Q63&lt;1500,Q63*3%,IF(Q63&lt;4500,Q63*10%-105,IF(Q63&lt;9000,(Q63*20%-555),Q63*25%-1005))),2)</f>
        <v>0</v>
      </c>
      <c r="S63" s="60" t="n">
        <f aca="false">P63-R63</f>
        <v>0</v>
      </c>
      <c r="T63" s="68"/>
      <c r="U63" s="56" t="n">
        <f aca="false">F63+G63+H63+I63+J63-O63</f>
        <v>0</v>
      </c>
      <c r="V63" s="56" t="n">
        <v>0</v>
      </c>
      <c r="W63" s="56" t="n">
        <f aca="false">K63+L63+M63+N63</f>
        <v>0</v>
      </c>
      <c r="X63" s="56" t="n">
        <f aca="false">T63</f>
        <v>0</v>
      </c>
      <c r="Y63" s="55"/>
      <c r="Z63" s="55"/>
      <c r="AA63" s="55"/>
      <c r="AB63" s="55"/>
      <c r="AC63" s="55"/>
      <c r="AD63" s="67"/>
      <c r="AE63" s="67"/>
      <c r="AF63" s="56" t="n">
        <f aca="false">U63+Y63+Z63+AA63+AB63+AC63+AD63+AE63</f>
        <v>0</v>
      </c>
      <c r="AG63" s="69"/>
    </row>
    <row r="64" s="63" customFormat="true" ht="39.95" hidden="false" customHeight="true" outlineLevel="0" collapsed="false">
      <c r="A64" s="52" t="s">
        <v>130</v>
      </c>
      <c r="B64" s="74"/>
      <c r="C64" s="64"/>
      <c r="D64" s="75"/>
      <c r="E64" s="54"/>
      <c r="F64" s="55"/>
      <c r="G64" s="55"/>
      <c r="H64" s="55"/>
      <c r="I64" s="55"/>
      <c r="J64" s="67"/>
      <c r="K64" s="55"/>
      <c r="L64" s="67"/>
      <c r="M64" s="67"/>
      <c r="N64" s="67"/>
      <c r="O64" s="55"/>
      <c r="P64" s="58" t="n">
        <f aca="false">U64-K64-L64-M64-N64-O64</f>
        <v>0</v>
      </c>
      <c r="Q64" s="58" t="n">
        <f aca="false">IF(U64-K64-L64-M64-N64-O64-3500&gt;0,U64-K64-L64-M64-N64-O64-3500,0)</f>
        <v>0</v>
      </c>
      <c r="R64" s="59" t="n">
        <f aca="false">ROUND(IF(Q64&lt;1500,Q64*3%,IF(Q64&lt;4500,Q64*10%-105,IF(Q64&lt;9000,(Q64*20%-555),Q64*25%-1005))),2)</f>
        <v>0</v>
      </c>
      <c r="S64" s="60" t="n">
        <f aca="false">P64-R64</f>
        <v>0</v>
      </c>
      <c r="T64" s="68"/>
      <c r="U64" s="56" t="n">
        <f aca="false">F64+G64+H64+I64+J64-O64</f>
        <v>0</v>
      </c>
      <c r="V64" s="56" t="n">
        <v>0</v>
      </c>
      <c r="W64" s="56" t="n">
        <f aca="false">K64+L64+M64+N64</f>
        <v>0</v>
      </c>
      <c r="X64" s="56" t="n">
        <f aca="false">T64</f>
        <v>0</v>
      </c>
      <c r="Y64" s="55"/>
      <c r="Z64" s="55"/>
      <c r="AA64" s="55"/>
      <c r="AB64" s="55"/>
      <c r="AC64" s="55"/>
      <c r="AD64" s="67"/>
      <c r="AE64" s="67"/>
      <c r="AF64" s="56" t="n">
        <f aca="false">U64+Y64+Z64+AA64+AB64+AC64+AD64+AE64</f>
        <v>0</v>
      </c>
      <c r="AG64" s="69"/>
    </row>
    <row r="65" s="63" customFormat="true" ht="39.95" hidden="false" customHeight="true" outlineLevel="0" collapsed="false">
      <c r="A65" s="52" t="s">
        <v>131</v>
      </c>
      <c r="B65" s="74"/>
      <c r="C65" s="64"/>
      <c r="D65" s="54"/>
      <c r="E65" s="54"/>
      <c r="F65" s="55"/>
      <c r="G65" s="55"/>
      <c r="H65" s="55"/>
      <c r="I65" s="55"/>
      <c r="J65" s="67"/>
      <c r="K65" s="55"/>
      <c r="L65" s="67"/>
      <c r="M65" s="67"/>
      <c r="N65" s="67"/>
      <c r="O65" s="55"/>
      <c r="P65" s="58" t="n">
        <f aca="false">U65-K65-L65-M65-N65-O65</f>
        <v>0</v>
      </c>
      <c r="Q65" s="58" t="n">
        <f aca="false">IF(U65-K65-L65-M65-N65-O65-3500&gt;0,U65-K65-L65-M65-N65-O65-3500,0)</f>
        <v>0</v>
      </c>
      <c r="R65" s="59" t="n">
        <f aca="false">ROUND(IF(Q65&lt;1500,Q65*3%,IF(Q65&lt;4500,Q65*10%-105,IF(Q65&lt;9000,(Q65*20%-555),Q65*25%-1005))),2)</f>
        <v>0</v>
      </c>
      <c r="S65" s="60" t="n">
        <f aca="false">P65-R65</f>
        <v>0</v>
      </c>
      <c r="T65" s="68"/>
      <c r="U65" s="56" t="n">
        <f aca="false">F65+G65+H65+I65+J65-O65</f>
        <v>0</v>
      </c>
      <c r="V65" s="56" t="n">
        <v>0</v>
      </c>
      <c r="W65" s="56" t="n">
        <f aca="false">K65+L65+M65+N65</f>
        <v>0</v>
      </c>
      <c r="X65" s="56" t="n">
        <f aca="false">T65</f>
        <v>0</v>
      </c>
      <c r="Y65" s="55"/>
      <c r="Z65" s="55"/>
      <c r="AA65" s="55"/>
      <c r="AB65" s="55"/>
      <c r="AC65" s="55"/>
      <c r="AD65" s="67"/>
      <c r="AE65" s="67"/>
      <c r="AF65" s="56" t="n">
        <f aca="false">U65+Y65+Z65+AA65+AB65+AC65+AD65+AE65</f>
        <v>0</v>
      </c>
      <c r="AG65" s="69"/>
    </row>
    <row r="66" s="63" customFormat="true" ht="39.95" hidden="false" customHeight="true" outlineLevel="0" collapsed="false">
      <c r="A66" s="52" t="s">
        <v>132</v>
      </c>
      <c r="B66" s="76"/>
      <c r="C66" s="77"/>
      <c r="D66" s="78"/>
      <c r="E66" s="78"/>
      <c r="F66" s="79"/>
      <c r="G66" s="55"/>
      <c r="H66" s="55"/>
      <c r="I66" s="79"/>
      <c r="J66" s="79"/>
      <c r="K66" s="79"/>
      <c r="L66" s="79"/>
      <c r="M66" s="55"/>
      <c r="N66" s="55"/>
      <c r="O66" s="55"/>
      <c r="P66" s="58" t="n">
        <f aca="false">U66-K66-L66-M66-N66-O66</f>
        <v>0</v>
      </c>
      <c r="Q66" s="58" t="n">
        <f aca="false">IF(U66-K66-L66-M66-N66-O66-3500&gt;0,U66-K66-L66-M66-N66-O66-3500,0)</f>
        <v>0</v>
      </c>
      <c r="R66" s="59" t="n">
        <f aca="false">ROUND(IF(Q66&lt;1500,Q66*3%,IF(Q66&lt;4500,Q66*10%-105,IF(Q66&lt;9000,(Q66*20%-555),Q66*25%-1005))),2)</f>
        <v>0</v>
      </c>
      <c r="S66" s="60" t="n">
        <f aca="false">P66-R66</f>
        <v>0</v>
      </c>
      <c r="T66" s="68"/>
      <c r="U66" s="56" t="n">
        <f aca="false">F66+G66+H66+I66+J66-O66</f>
        <v>0</v>
      </c>
      <c r="V66" s="56" t="n">
        <v>0</v>
      </c>
      <c r="W66" s="56" t="n">
        <f aca="false">K66+L66+M66+N66</f>
        <v>0</v>
      </c>
      <c r="X66" s="56" t="n">
        <f aca="false">T66</f>
        <v>0</v>
      </c>
      <c r="Y66" s="79"/>
      <c r="Z66" s="79"/>
      <c r="AA66" s="55"/>
      <c r="AB66" s="79"/>
      <c r="AC66" s="79"/>
      <c r="AD66" s="55"/>
      <c r="AE66" s="55"/>
      <c r="AF66" s="56" t="n">
        <f aca="false">U66+Y66+Z66+AA66+AB66+AC66+AD66+AE66</f>
        <v>0</v>
      </c>
      <c r="AG66" s="69"/>
    </row>
    <row r="67" s="63" customFormat="true" ht="39.95" hidden="false" customHeight="true" outlineLevel="0" collapsed="false">
      <c r="A67" s="52" t="s">
        <v>133</v>
      </c>
      <c r="B67" s="76"/>
      <c r="C67" s="77"/>
      <c r="D67" s="78"/>
      <c r="E67" s="78"/>
      <c r="F67" s="79"/>
      <c r="G67" s="55"/>
      <c r="H67" s="55"/>
      <c r="I67" s="79"/>
      <c r="J67" s="79"/>
      <c r="K67" s="79"/>
      <c r="L67" s="79"/>
      <c r="M67" s="79"/>
      <c r="N67" s="79"/>
      <c r="O67" s="79"/>
      <c r="P67" s="58" t="n">
        <f aca="false">U67-K67-L67-M67-N67-O67</f>
        <v>0</v>
      </c>
      <c r="Q67" s="58" t="n">
        <f aca="false">IF(U67-K67-L67-M67-N67-O67-3500&gt;0,U67-K67-L67-M67-N67-O67-3500,0)</f>
        <v>0</v>
      </c>
      <c r="R67" s="59" t="n">
        <f aca="false">ROUND(IF(Q67&lt;1500,Q67*3%,IF(Q67&lt;4500,Q67*10%-105,IF(Q67&lt;9000,(Q67*20%-555),Q67*25%-1005))),2)</f>
        <v>0</v>
      </c>
      <c r="S67" s="60" t="n">
        <f aca="false">P67-R67</f>
        <v>0</v>
      </c>
      <c r="T67" s="68"/>
      <c r="U67" s="56" t="n">
        <f aca="false">F67+G67+H67+I67+J67-O67</f>
        <v>0</v>
      </c>
      <c r="V67" s="56" t="n">
        <v>0</v>
      </c>
      <c r="W67" s="56" t="n">
        <f aca="false">K67+L67+M67+N67</f>
        <v>0</v>
      </c>
      <c r="X67" s="56" t="n">
        <f aca="false">T67</f>
        <v>0</v>
      </c>
      <c r="Y67" s="79"/>
      <c r="Z67" s="79"/>
      <c r="AA67" s="79"/>
      <c r="AB67" s="79"/>
      <c r="AC67" s="79"/>
      <c r="AD67" s="79"/>
      <c r="AE67" s="79"/>
      <c r="AF67" s="56" t="n">
        <f aca="false">U67+Y67+Z67+AA67+AB67+AC67+AD67+AE67</f>
        <v>0</v>
      </c>
      <c r="AG67" s="69"/>
    </row>
    <row r="68" s="63" customFormat="true" ht="39.95" hidden="false" customHeight="true" outlineLevel="0" collapsed="false">
      <c r="A68" s="52" t="s">
        <v>134</v>
      </c>
      <c r="B68" s="76"/>
      <c r="C68" s="77"/>
      <c r="D68" s="78"/>
      <c r="E68" s="78"/>
      <c r="F68" s="79"/>
      <c r="G68" s="55"/>
      <c r="H68" s="55"/>
      <c r="I68" s="79"/>
      <c r="J68" s="79"/>
      <c r="K68" s="79"/>
      <c r="L68" s="79"/>
      <c r="M68" s="79"/>
      <c r="N68" s="79"/>
      <c r="O68" s="79"/>
      <c r="P68" s="58" t="n">
        <f aca="false">U68-K68-L68-M68-N68-O68</f>
        <v>0</v>
      </c>
      <c r="Q68" s="58" t="n">
        <f aca="false">IF(U68-K68-L68-M68-N68-O68-3500&gt;0,U68-K68-L68-M68-N68-O68-3500,0)</f>
        <v>0</v>
      </c>
      <c r="R68" s="59" t="n">
        <f aca="false">ROUND(IF(Q68&lt;1500,Q68*3%,IF(Q68&lt;4500,Q68*10%-105,IF(Q68&lt;9000,(Q68*20%-555),Q68*25%-1005))),2)</f>
        <v>0</v>
      </c>
      <c r="S68" s="60" t="n">
        <f aca="false">P68-R68</f>
        <v>0</v>
      </c>
      <c r="T68" s="68"/>
      <c r="U68" s="56" t="n">
        <f aca="false">F68+G68+H68+I68+J68-O68</f>
        <v>0</v>
      </c>
      <c r="V68" s="56" t="n">
        <v>0</v>
      </c>
      <c r="W68" s="56" t="n">
        <f aca="false">K68+L68+M68+N68</f>
        <v>0</v>
      </c>
      <c r="X68" s="56" t="n">
        <f aca="false">T68</f>
        <v>0</v>
      </c>
      <c r="Y68" s="79"/>
      <c r="Z68" s="79"/>
      <c r="AA68" s="79"/>
      <c r="AB68" s="79"/>
      <c r="AC68" s="79"/>
      <c r="AD68" s="79"/>
      <c r="AE68" s="79"/>
      <c r="AF68" s="56" t="n">
        <f aca="false">U68+Y68+Z68+AA68+AB68+AC68+AD68+AE68</f>
        <v>0</v>
      </c>
      <c r="AG68" s="69"/>
    </row>
    <row r="69" s="63" customFormat="true" ht="39.95" hidden="false" customHeight="true" outlineLevel="0" collapsed="false">
      <c r="A69" s="52" t="s">
        <v>135</v>
      </c>
      <c r="B69" s="76"/>
      <c r="C69" s="77"/>
      <c r="D69" s="78"/>
      <c r="E69" s="78"/>
      <c r="F69" s="79"/>
      <c r="G69" s="55"/>
      <c r="H69" s="55"/>
      <c r="I69" s="79"/>
      <c r="J69" s="79"/>
      <c r="K69" s="79"/>
      <c r="L69" s="79"/>
      <c r="M69" s="55"/>
      <c r="N69" s="55"/>
      <c r="O69" s="55"/>
      <c r="P69" s="58" t="n">
        <f aca="false">U69-K69-L69-M69-N69-O69</f>
        <v>0</v>
      </c>
      <c r="Q69" s="58" t="n">
        <f aca="false">IF(U69-K69-L69-M69-N69-O69-3500&gt;0,U69-K69-L69-M69-N69-O69-3500,0)</f>
        <v>0</v>
      </c>
      <c r="R69" s="59" t="n">
        <f aca="false">ROUND(IF(Q69&lt;1500,Q69*3%,IF(Q69&lt;4500,Q69*10%-105,IF(Q69&lt;9000,(Q69*20%-555),Q69*25%-1005))),2)</f>
        <v>0</v>
      </c>
      <c r="S69" s="60" t="n">
        <f aca="false">P69-R69</f>
        <v>0</v>
      </c>
      <c r="T69" s="68"/>
      <c r="U69" s="56" t="n">
        <f aca="false">F69+G69+H69+I69+J69-O69</f>
        <v>0</v>
      </c>
      <c r="V69" s="56" t="n">
        <v>0</v>
      </c>
      <c r="W69" s="56" t="n">
        <f aca="false">K69+L69+M69+N69</f>
        <v>0</v>
      </c>
      <c r="X69" s="56" t="n">
        <f aca="false">T69</f>
        <v>0</v>
      </c>
      <c r="Y69" s="79"/>
      <c r="Z69" s="79"/>
      <c r="AA69" s="55"/>
      <c r="AB69" s="79"/>
      <c r="AC69" s="79"/>
      <c r="AD69" s="55"/>
      <c r="AE69" s="55"/>
      <c r="AF69" s="56" t="n">
        <f aca="false">U69+Y69+Z69+AA69+AB69+AC69+AD69+AE69</f>
        <v>0</v>
      </c>
      <c r="AG69" s="69"/>
    </row>
    <row r="70" s="63" customFormat="true" ht="39.95" hidden="false" customHeight="true" outlineLevel="0" collapsed="false">
      <c r="A70" s="52" t="s">
        <v>136</v>
      </c>
      <c r="B70" s="76"/>
      <c r="C70" s="77"/>
      <c r="D70" s="78"/>
      <c r="E70" s="78"/>
      <c r="F70" s="79"/>
      <c r="G70" s="55"/>
      <c r="H70" s="55"/>
      <c r="I70" s="79"/>
      <c r="J70" s="79"/>
      <c r="K70" s="79"/>
      <c r="L70" s="79"/>
      <c r="M70" s="55"/>
      <c r="N70" s="55"/>
      <c r="O70" s="55"/>
      <c r="P70" s="58" t="n">
        <f aca="false">U70-K70-L70-M70-N70-O70</f>
        <v>0</v>
      </c>
      <c r="Q70" s="58" t="n">
        <f aca="false">IF(U70-K70-L70-M70-N70-O70-3500&gt;0,U70-K70-L70-M70-N70-O70-3500,0)</f>
        <v>0</v>
      </c>
      <c r="R70" s="59" t="n">
        <f aca="false">ROUND(IF(Q70&lt;1500,Q70*3%,IF(Q70&lt;4500,Q70*10%-105,IF(Q70&lt;9000,(Q70*20%-555),Q70*25%-1005))),2)</f>
        <v>0</v>
      </c>
      <c r="S70" s="60" t="n">
        <f aca="false">P70-R70</f>
        <v>0</v>
      </c>
      <c r="T70" s="68"/>
      <c r="U70" s="56" t="n">
        <f aca="false">F70+G70+H70+I70+J70-O70</f>
        <v>0</v>
      </c>
      <c r="V70" s="56" t="n">
        <v>0</v>
      </c>
      <c r="W70" s="56" t="n">
        <f aca="false">K70+L70+M70+N70</f>
        <v>0</v>
      </c>
      <c r="X70" s="56" t="n">
        <f aca="false">T70</f>
        <v>0</v>
      </c>
      <c r="Y70" s="79"/>
      <c r="Z70" s="79"/>
      <c r="AA70" s="55"/>
      <c r="AB70" s="79"/>
      <c r="AC70" s="79"/>
      <c r="AD70" s="55"/>
      <c r="AE70" s="55"/>
      <c r="AF70" s="56" t="n">
        <f aca="false">U70+Y70+Z70+AA70+AB70+AC70+AD70+AE70</f>
        <v>0</v>
      </c>
      <c r="AG70" s="69"/>
    </row>
    <row r="71" s="63" customFormat="true" ht="39.95" hidden="false" customHeight="true" outlineLevel="0" collapsed="false">
      <c r="A71" s="52" t="s">
        <v>137</v>
      </c>
      <c r="B71" s="76"/>
      <c r="C71" s="77"/>
      <c r="D71" s="78"/>
      <c r="E71" s="78"/>
      <c r="F71" s="79"/>
      <c r="G71" s="55"/>
      <c r="H71" s="55"/>
      <c r="I71" s="79"/>
      <c r="J71" s="79"/>
      <c r="K71" s="79"/>
      <c r="L71" s="79"/>
      <c r="M71" s="79"/>
      <c r="N71" s="79"/>
      <c r="O71" s="79"/>
      <c r="P71" s="58" t="n">
        <f aca="false">U71-K71-L71-M71-N71-O71</f>
        <v>0</v>
      </c>
      <c r="Q71" s="58" t="n">
        <f aca="false">IF(U71-K71-L71-M71-N71-O71-3500&gt;0,U71-K71-L71-M71-N71-O71-3500,0)</f>
        <v>0</v>
      </c>
      <c r="R71" s="59" t="n">
        <f aca="false">ROUND(IF(Q71&lt;1500,Q71*3%,IF(Q71&lt;4500,Q71*10%-105,IF(Q71&lt;9000,(Q71*20%-555),Q71*25%-1005))),2)</f>
        <v>0</v>
      </c>
      <c r="S71" s="60" t="n">
        <f aca="false">P71-R71</f>
        <v>0</v>
      </c>
      <c r="T71" s="68"/>
      <c r="U71" s="56" t="n">
        <f aca="false">F71+G71+H71+I71+J71-O71</f>
        <v>0</v>
      </c>
      <c r="V71" s="56" t="n">
        <v>0</v>
      </c>
      <c r="W71" s="56" t="n">
        <f aca="false">K71+L71+M71+N71</f>
        <v>0</v>
      </c>
      <c r="X71" s="56" t="n">
        <f aca="false">T71</f>
        <v>0</v>
      </c>
      <c r="Y71" s="79"/>
      <c r="Z71" s="79"/>
      <c r="AA71" s="55"/>
      <c r="AB71" s="79"/>
      <c r="AC71" s="79"/>
      <c r="AD71" s="55"/>
      <c r="AE71" s="55"/>
      <c r="AF71" s="56" t="n">
        <f aca="false">U71+Y71+Z71+AA71+AB71+AC71+AD71+AE71</f>
        <v>0</v>
      </c>
      <c r="AG71" s="69"/>
    </row>
    <row r="72" s="63" customFormat="true" ht="39.95" hidden="false" customHeight="true" outlineLevel="0" collapsed="false">
      <c r="A72" s="52" t="s">
        <v>138</v>
      </c>
      <c r="B72" s="76"/>
      <c r="C72" s="77"/>
      <c r="D72" s="78"/>
      <c r="E72" s="78"/>
      <c r="F72" s="79"/>
      <c r="G72" s="55"/>
      <c r="H72" s="55"/>
      <c r="I72" s="79"/>
      <c r="J72" s="79"/>
      <c r="K72" s="79"/>
      <c r="L72" s="79"/>
      <c r="M72" s="55"/>
      <c r="N72" s="55"/>
      <c r="O72" s="55"/>
      <c r="P72" s="58" t="n">
        <f aca="false">U72-K72-L72-M72-N72-O72</f>
        <v>0</v>
      </c>
      <c r="Q72" s="58" t="n">
        <f aca="false">IF(U72-K72-L72-M72-N72-O72-3500&gt;0,U72-K72-L72-M72-N72-O72-3500,0)</f>
        <v>0</v>
      </c>
      <c r="R72" s="59" t="n">
        <f aca="false">ROUND(IF(Q72&lt;1500,Q72*3%,IF(Q72&lt;4500,Q72*10%-105,IF(Q72&lt;9000,(Q72*20%-555),Q72*25%-1005))),2)</f>
        <v>0</v>
      </c>
      <c r="S72" s="60" t="n">
        <f aca="false">P72-R72</f>
        <v>0</v>
      </c>
      <c r="T72" s="68"/>
      <c r="U72" s="56" t="n">
        <f aca="false">F72+G72+H72+I72+J72-O72</f>
        <v>0</v>
      </c>
      <c r="V72" s="56" t="n">
        <v>0</v>
      </c>
      <c r="W72" s="56" t="n">
        <f aca="false">K72+L72+M72+N72</f>
        <v>0</v>
      </c>
      <c r="X72" s="56" t="n">
        <f aca="false">T72</f>
        <v>0</v>
      </c>
      <c r="Y72" s="79"/>
      <c r="Z72" s="79"/>
      <c r="AA72" s="55"/>
      <c r="AB72" s="79"/>
      <c r="AC72" s="79"/>
      <c r="AD72" s="55"/>
      <c r="AE72" s="55"/>
      <c r="AF72" s="56" t="n">
        <f aca="false">U72+Y72+Z72+AA72+AB72+AC72+AD72+AE72</f>
        <v>0</v>
      </c>
      <c r="AG72" s="69"/>
    </row>
    <row r="73" s="63" customFormat="true" ht="39.95" hidden="false" customHeight="true" outlineLevel="0" collapsed="false">
      <c r="A73" s="52" t="s">
        <v>139</v>
      </c>
      <c r="B73" s="76"/>
      <c r="C73" s="77"/>
      <c r="D73" s="78"/>
      <c r="E73" s="78"/>
      <c r="F73" s="79"/>
      <c r="G73" s="55"/>
      <c r="H73" s="55"/>
      <c r="I73" s="79"/>
      <c r="J73" s="79"/>
      <c r="K73" s="79"/>
      <c r="L73" s="79"/>
      <c r="M73" s="55"/>
      <c r="N73" s="55"/>
      <c r="O73" s="55"/>
      <c r="P73" s="58" t="n">
        <f aca="false">U73-K73-L73-M73-N73-O73</f>
        <v>0</v>
      </c>
      <c r="Q73" s="58" t="n">
        <f aca="false">IF(U73-K73-L73-M73-N73-O73-3500&gt;0,U73-K73-L73-M73-N73-O73-3500,0)</f>
        <v>0</v>
      </c>
      <c r="R73" s="59" t="n">
        <f aca="false">ROUND(IF(Q73&lt;1500,Q73*3%,IF(Q73&lt;4500,Q73*10%-105,IF(Q73&lt;9000,(Q73*20%-555),Q73*25%-1005))),2)</f>
        <v>0</v>
      </c>
      <c r="S73" s="60" t="n">
        <f aca="false">P73-R73</f>
        <v>0</v>
      </c>
      <c r="T73" s="68"/>
      <c r="U73" s="56" t="n">
        <f aca="false">F73+G73+H73+I73+J73-O73</f>
        <v>0</v>
      </c>
      <c r="V73" s="56" t="n">
        <v>0</v>
      </c>
      <c r="W73" s="56" t="n">
        <f aca="false">K73+L73+M73+N73</f>
        <v>0</v>
      </c>
      <c r="X73" s="56" t="n">
        <f aca="false">T73</f>
        <v>0</v>
      </c>
      <c r="Y73" s="79"/>
      <c r="Z73" s="79"/>
      <c r="AA73" s="55"/>
      <c r="AB73" s="79"/>
      <c r="AC73" s="79"/>
      <c r="AD73" s="55"/>
      <c r="AE73" s="55"/>
      <c r="AF73" s="56" t="n">
        <f aca="false">U73+Y73+Z73+AA73+AB73+AC73+AD73+AE73</f>
        <v>0</v>
      </c>
      <c r="AG73" s="69"/>
    </row>
    <row r="74" s="63" customFormat="true" ht="39.95" hidden="false" customHeight="true" outlineLevel="0" collapsed="false">
      <c r="A74" s="52" t="s">
        <v>140</v>
      </c>
      <c r="B74" s="76"/>
      <c r="C74" s="77"/>
      <c r="D74" s="78"/>
      <c r="E74" s="78"/>
      <c r="F74" s="79"/>
      <c r="G74" s="55"/>
      <c r="H74" s="55"/>
      <c r="I74" s="79"/>
      <c r="J74" s="79"/>
      <c r="K74" s="79"/>
      <c r="L74" s="79"/>
      <c r="M74" s="79"/>
      <c r="N74" s="79"/>
      <c r="O74" s="79"/>
      <c r="P74" s="58" t="n">
        <f aca="false">U74-K74-L74-M74-N74-O74</f>
        <v>0</v>
      </c>
      <c r="Q74" s="58" t="n">
        <f aca="false">IF(U74-K74-L74-M74-N74-O74-3500&gt;0,U74-K74-L74-M74-N74-O74-3500,0)</f>
        <v>0</v>
      </c>
      <c r="R74" s="59" t="n">
        <f aca="false">ROUND(IF(Q74&lt;1500,Q74*3%,IF(Q74&lt;4500,Q74*10%-105,IF(Q74&lt;9000,(Q74*20%-555),Q74*25%-1005))),2)</f>
        <v>0</v>
      </c>
      <c r="S74" s="60" t="n">
        <f aca="false">P74-R74</f>
        <v>0</v>
      </c>
      <c r="T74" s="68"/>
      <c r="U74" s="56" t="n">
        <f aca="false">F74+G74+H74+I74+J74-O74</f>
        <v>0</v>
      </c>
      <c r="V74" s="56" t="n">
        <v>0</v>
      </c>
      <c r="W74" s="56" t="n">
        <f aca="false">K74+L74+M74+N74</f>
        <v>0</v>
      </c>
      <c r="X74" s="56" t="n">
        <f aca="false">T74</f>
        <v>0</v>
      </c>
      <c r="Y74" s="79"/>
      <c r="Z74" s="79"/>
      <c r="AA74" s="79"/>
      <c r="AB74" s="79"/>
      <c r="AC74" s="79"/>
      <c r="AD74" s="79"/>
      <c r="AE74" s="79"/>
      <c r="AF74" s="56" t="n">
        <f aca="false">U74+Y74+Z74+AA74+AB74+AC74+AD74+AE74</f>
        <v>0</v>
      </c>
      <c r="AG74" s="69"/>
    </row>
    <row r="75" s="63" customFormat="true" ht="39.95" hidden="false" customHeight="true" outlineLevel="0" collapsed="false">
      <c r="A75" s="52" t="s">
        <v>141</v>
      </c>
      <c r="B75" s="76"/>
      <c r="C75" s="77"/>
      <c r="D75" s="78"/>
      <c r="E75" s="78"/>
      <c r="F75" s="79"/>
      <c r="G75" s="55"/>
      <c r="H75" s="55"/>
      <c r="I75" s="79"/>
      <c r="J75" s="79"/>
      <c r="K75" s="79"/>
      <c r="L75" s="79"/>
      <c r="M75" s="79"/>
      <c r="N75" s="79"/>
      <c r="O75" s="79"/>
      <c r="P75" s="58" t="n">
        <f aca="false">U75-K75-L75-M75-N75-O75</f>
        <v>0</v>
      </c>
      <c r="Q75" s="58" t="n">
        <f aca="false">IF(U75-K75-L75-M75-N75-O75-3500&gt;0,U75-K75-L75-M75-N75-O75-3500,0)</f>
        <v>0</v>
      </c>
      <c r="R75" s="59" t="n">
        <f aca="false">ROUND(IF(Q75&lt;1500,Q75*3%,IF(Q75&lt;4500,Q75*10%-105,IF(Q75&lt;9000,(Q75*20%-555),Q75*25%-1005))),2)</f>
        <v>0</v>
      </c>
      <c r="S75" s="60" t="n">
        <f aca="false">P75-R75</f>
        <v>0</v>
      </c>
      <c r="T75" s="68"/>
      <c r="U75" s="56" t="n">
        <f aca="false">F75+G75+H75+I75+J75-O75</f>
        <v>0</v>
      </c>
      <c r="V75" s="56" t="n">
        <v>0</v>
      </c>
      <c r="W75" s="56" t="n">
        <f aca="false">K75+L75+M75+N75</f>
        <v>0</v>
      </c>
      <c r="X75" s="56" t="n">
        <f aca="false">T75</f>
        <v>0</v>
      </c>
      <c r="Y75" s="79"/>
      <c r="Z75" s="79"/>
      <c r="AA75" s="79"/>
      <c r="AB75" s="79"/>
      <c r="AC75" s="79"/>
      <c r="AD75" s="79"/>
      <c r="AE75" s="79"/>
      <c r="AF75" s="56" t="n">
        <f aca="false">U75+Y75+Z75+AA75+AB75+AC75+AD75+AE75</f>
        <v>0</v>
      </c>
      <c r="AG75" s="69"/>
    </row>
    <row r="76" s="63" customFormat="true" ht="39.95" hidden="false" customHeight="true" outlineLevel="0" collapsed="false">
      <c r="A76" s="52" t="s">
        <v>142</v>
      </c>
      <c r="B76" s="76"/>
      <c r="C76" s="77"/>
      <c r="D76" s="78"/>
      <c r="E76" s="78"/>
      <c r="F76" s="79"/>
      <c r="G76" s="55"/>
      <c r="H76" s="55"/>
      <c r="I76" s="79"/>
      <c r="J76" s="79"/>
      <c r="K76" s="79"/>
      <c r="L76" s="79"/>
      <c r="M76" s="55"/>
      <c r="N76" s="55"/>
      <c r="O76" s="55"/>
      <c r="P76" s="58" t="n">
        <f aca="false">U76-K76-L76-M76-N76-O76</f>
        <v>0</v>
      </c>
      <c r="Q76" s="58" t="n">
        <f aca="false">IF(U76-K76-L76-M76-N76-O76-3500&gt;0,U76-K76-L76-M76-N76-O76-3500,0)</f>
        <v>0</v>
      </c>
      <c r="R76" s="59" t="n">
        <f aca="false">ROUND(IF(Q76&lt;1500,Q76*3%,IF(Q76&lt;4500,Q76*10%-105,IF(Q76&lt;9000,(Q76*20%-555),Q76*25%-1005))),2)</f>
        <v>0</v>
      </c>
      <c r="S76" s="60" t="n">
        <f aca="false">P76-R76</f>
        <v>0</v>
      </c>
      <c r="T76" s="68"/>
      <c r="U76" s="56" t="n">
        <f aca="false">F76+G76+H76+I76+J76-O76</f>
        <v>0</v>
      </c>
      <c r="V76" s="56" t="n">
        <v>0</v>
      </c>
      <c r="W76" s="56" t="n">
        <f aca="false">K76+L76+M76+N76</f>
        <v>0</v>
      </c>
      <c r="X76" s="56" t="n">
        <f aca="false">T76</f>
        <v>0</v>
      </c>
      <c r="Y76" s="79"/>
      <c r="Z76" s="79"/>
      <c r="AA76" s="55"/>
      <c r="AB76" s="79"/>
      <c r="AC76" s="79"/>
      <c r="AD76" s="55"/>
      <c r="AE76" s="55"/>
      <c r="AF76" s="56" t="n">
        <f aca="false">U76+Y76+Z76+AA76+AB76+AC76+AD76+AE76</f>
        <v>0</v>
      </c>
      <c r="AG76" s="69"/>
    </row>
    <row r="77" s="63" customFormat="true" ht="39.95" hidden="false" customHeight="true" outlineLevel="0" collapsed="false">
      <c r="A77" s="52" t="s">
        <v>143</v>
      </c>
      <c r="B77" s="76"/>
      <c r="C77" s="77"/>
      <c r="D77" s="78"/>
      <c r="E77" s="78"/>
      <c r="F77" s="79"/>
      <c r="G77" s="55"/>
      <c r="H77" s="55"/>
      <c r="I77" s="79"/>
      <c r="J77" s="79"/>
      <c r="K77" s="79"/>
      <c r="L77" s="79"/>
      <c r="M77" s="55"/>
      <c r="N77" s="55"/>
      <c r="O77" s="55"/>
      <c r="P77" s="58" t="n">
        <f aca="false">U77-K77-L77-M77-N77-O77</f>
        <v>0</v>
      </c>
      <c r="Q77" s="58" t="n">
        <f aca="false">IF(U77-K77-L77-M77-N77-O77-3500&gt;0,U77-K77-L77-M77-N77-O77-3500,0)</f>
        <v>0</v>
      </c>
      <c r="R77" s="59" t="n">
        <f aca="false">ROUND(IF(Q77&lt;1500,Q77*3%,IF(Q77&lt;4500,Q77*10%-105,IF(Q77&lt;9000,(Q77*20%-555),Q77*25%-1005))),2)</f>
        <v>0</v>
      </c>
      <c r="S77" s="60" t="n">
        <f aca="false">P77-R77</f>
        <v>0</v>
      </c>
      <c r="T77" s="68"/>
      <c r="U77" s="56" t="n">
        <f aca="false">F77+G77+H77+I77+J77-O77</f>
        <v>0</v>
      </c>
      <c r="V77" s="56" t="n">
        <v>0</v>
      </c>
      <c r="W77" s="56" t="n">
        <f aca="false">K77+L77+M77+N77</f>
        <v>0</v>
      </c>
      <c r="X77" s="56" t="n">
        <f aca="false">T77</f>
        <v>0</v>
      </c>
      <c r="Y77" s="79"/>
      <c r="Z77" s="79"/>
      <c r="AA77" s="55"/>
      <c r="AB77" s="79"/>
      <c r="AC77" s="79"/>
      <c r="AD77" s="55"/>
      <c r="AE77" s="55"/>
      <c r="AF77" s="56" t="n">
        <f aca="false">U77+Y77+Z77+AA77+AB77+AC77+AD77+AE77</f>
        <v>0</v>
      </c>
      <c r="AG77" s="69"/>
    </row>
    <row r="78" s="63" customFormat="true" ht="39.95" hidden="false" customHeight="true" outlineLevel="0" collapsed="false">
      <c r="A78" s="52" t="s">
        <v>144</v>
      </c>
      <c r="B78" s="76"/>
      <c r="C78" s="77"/>
      <c r="D78" s="78"/>
      <c r="E78" s="78"/>
      <c r="F78" s="79"/>
      <c r="G78" s="55"/>
      <c r="H78" s="55"/>
      <c r="I78" s="79"/>
      <c r="J78" s="79"/>
      <c r="K78" s="79"/>
      <c r="L78" s="79"/>
      <c r="M78" s="79"/>
      <c r="N78" s="79"/>
      <c r="O78" s="79"/>
      <c r="P78" s="58" t="n">
        <f aca="false">U78-K78-L78-M78-N78-O78</f>
        <v>0</v>
      </c>
      <c r="Q78" s="58" t="n">
        <f aca="false">IF(U78-K78-L78-M78-N78-O78-3500&gt;0,U78-K78-L78-M78-N78-O78-3500,0)</f>
        <v>0</v>
      </c>
      <c r="R78" s="59" t="n">
        <f aca="false">ROUND(IF(Q78&lt;1500,Q78*3%,IF(Q78&lt;4500,Q78*10%-105,IF(Q78&lt;9000,(Q78*20%-555),Q78*25%-1005))),2)</f>
        <v>0</v>
      </c>
      <c r="S78" s="60" t="n">
        <f aca="false">P78-R78</f>
        <v>0</v>
      </c>
      <c r="T78" s="68"/>
      <c r="U78" s="56" t="n">
        <f aca="false">F78+G78+H78+I78+J78-O78</f>
        <v>0</v>
      </c>
      <c r="V78" s="56" t="n">
        <v>0</v>
      </c>
      <c r="W78" s="56" t="n">
        <f aca="false">K78+L78+M78+N78</f>
        <v>0</v>
      </c>
      <c r="X78" s="56" t="n">
        <f aca="false">T78</f>
        <v>0</v>
      </c>
      <c r="Y78" s="79"/>
      <c r="Z78" s="79"/>
      <c r="AA78" s="55"/>
      <c r="AB78" s="79"/>
      <c r="AC78" s="79"/>
      <c r="AD78" s="55"/>
      <c r="AE78" s="55"/>
      <c r="AF78" s="56" t="n">
        <f aca="false">U78+Y78+Z78+AA78+AB78+AC78+AD78+AE78</f>
        <v>0</v>
      </c>
      <c r="AG78" s="69"/>
    </row>
    <row r="79" s="63" customFormat="true" ht="39.95" hidden="false" customHeight="true" outlineLevel="0" collapsed="false">
      <c r="A79" s="52" t="s">
        <v>145</v>
      </c>
      <c r="B79" s="76"/>
      <c r="C79" s="77"/>
      <c r="D79" s="78"/>
      <c r="E79" s="78"/>
      <c r="F79" s="79"/>
      <c r="G79" s="55"/>
      <c r="H79" s="55"/>
      <c r="I79" s="79"/>
      <c r="J79" s="79"/>
      <c r="K79" s="79"/>
      <c r="L79" s="79"/>
      <c r="M79" s="55"/>
      <c r="N79" s="55"/>
      <c r="O79" s="55"/>
      <c r="P79" s="58" t="n">
        <f aca="false">U79-K79-L79-M79-N79-O79</f>
        <v>0</v>
      </c>
      <c r="Q79" s="58" t="n">
        <f aca="false">IF(U79-K79-L79-M79-N79-O79-3500&gt;0,U79-K79-L79-M79-N79-O79-3500,0)</f>
        <v>0</v>
      </c>
      <c r="R79" s="59" t="n">
        <f aca="false">ROUND(IF(Q79&lt;1500,Q79*3%,IF(Q79&lt;4500,Q79*10%-105,IF(Q79&lt;9000,(Q79*20%-555),Q79*25%-1005))),2)</f>
        <v>0</v>
      </c>
      <c r="S79" s="60" t="n">
        <f aca="false">P79-R79</f>
        <v>0</v>
      </c>
      <c r="T79" s="68"/>
      <c r="U79" s="56" t="n">
        <f aca="false">F79+G79+H79+I79+J79-O79</f>
        <v>0</v>
      </c>
      <c r="V79" s="56" t="n">
        <v>0</v>
      </c>
      <c r="W79" s="56" t="n">
        <f aca="false">K79+L79+M79+N79</f>
        <v>0</v>
      </c>
      <c r="X79" s="56" t="n">
        <f aca="false">T79</f>
        <v>0</v>
      </c>
      <c r="Y79" s="79"/>
      <c r="Z79" s="79"/>
      <c r="AA79" s="55"/>
      <c r="AB79" s="79"/>
      <c r="AC79" s="79"/>
      <c r="AD79" s="55"/>
      <c r="AE79" s="55"/>
      <c r="AF79" s="56" t="n">
        <f aca="false">U79+Y79+Z79+AA79+AB79+AC79+AD79+AE79</f>
        <v>0</v>
      </c>
      <c r="AG79" s="69"/>
    </row>
    <row r="80" s="63" customFormat="true" ht="39.95" hidden="false" customHeight="true" outlineLevel="0" collapsed="false">
      <c r="A80" s="52" t="s">
        <v>146</v>
      </c>
      <c r="B80" s="76"/>
      <c r="C80" s="77"/>
      <c r="D80" s="78"/>
      <c r="E80" s="78"/>
      <c r="F80" s="79"/>
      <c r="G80" s="55"/>
      <c r="H80" s="55"/>
      <c r="I80" s="79"/>
      <c r="J80" s="79"/>
      <c r="K80" s="79"/>
      <c r="L80" s="79"/>
      <c r="M80" s="55"/>
      <c r="N80" s="55"/>
      <c r="O80" s="55"/>
      <c r="P80" s="58" t="n">
        <f aca="false">U80-K80-L80-M80-N80-O80</f>
        <v>0</v>
      </c>
      <c r="Q80" s="58" t="n">
        <f aca="false">IF(U80-K80-L80-M80-N80-O80-3500&gt;0,U80-K80-L80-M80-N80-O80-3500,0)</f>
        <v>0</v>
      </c>
      <c r="R80" s="59" t="n">
        <f aca="false">ROUND(IF(Q80&lt;1500,Q80*3%,IF(Q80&lt;4500,Q80*10%-105,IF(Q80&lt;9000,(Q80*20%-555),Q80*25%-1005))),2)</f>
        <v>0</v>
      </c>
      <c r="S80" s="60" t="n">
        <f aca="false">P80-R80</f>
        <v>0</v>
      </c>
      <c r="T80" s="68"/>
      <c r="U80" s="56" t="n">
        <f aca="false">F80+G80+H80+I80+J80-O80</f>
        <v>0</v>
      </c>
      <c r="V80" s="56" t="n">
        <v>0</v>
      </c>
      <c r="W80" s="56" t="n">
        <f aca="false">K80+L80+M80+N80</f>
        <v>0</v>
      </c>
      <c r="X80" s="56" t="n">
        <f aca="false">T80</f>
        <v>0</v>
      </c>
      <c r="Y80" s="79"/>
      <c r="Z80" s="79"/>
      <c r="AA80" s="55"/>
      <c r="AB80" s="79"/>
      <c r="AC80" s="79"/>
      <c r="AD80" s="55"/>
      <c r="AE80" s="55"/>
      <c r="AF80" s="56" t="n">
        <f aca="false">U80+Y80+Z80+AA80+AB80+AC80+AD80+AE80</f>
        <v>0</v>
      </c>
      <c r="AG80" s="69"/>
    </row>
    <row r="81" s="63" customFormat="true" ht="39.95" hidden="false" customHeight="true" outlineLevel="0" collapsed="false">
      <c r="A81" s="52" t="s">
        <v>147</v>
      </c>
      <c r="B81" s="76"/>
      <c r="C81" s="77"/>
      <c r="D81" s="78"/>
      <c r="E81" s="78"/>
      <c r="F81" s="79"/>
      <c r="G81" s="55"/>
      <c r="H81" s="55"/>
      <c r="I81" s="79"/>
      <c r="J81" s="79"/>
      <c r="K81" s="79"/>
      <c r="L81" s="79"/>
      <c r="M81" s="79"/>
      <c r="N81" s="79"/>
      <c r="O81" s="79"/>
      <c r="P81" s="58" t="n">
        <f aca="false">U81-K81-L81-M81-N81-O81</f>
        <v>0</v>
      </c>
      <c r="Q81" s="58" t="n">
        <f aca="false">IF(U81-K81-L81-M81-N81-O81-3500&gt;0,U81-K81-L81-M81-N81-O81-3500,0)</f>
        <v>0</v>
      </c>
      <c r="R81" s="59" t="n">
        <f aca="false">ROUND(IF(Q81&lt;1500,Q81*3%,IF(Q81&lt;4500,Q81*10%-105,IF(Q81&lt;9000,(Q81*20%-555),Q81*25%-1005))),2)</f>
        <v>0</v>
      </c>
      <c r="S81" s="60" t="n">
        <f aca="false">P81-R81</f>
        <v>0</v>
      </c>
      <c r="T81" s="68"/>
      <c r="U81" s="56" t="n">
        <f aca="false">F81+G81+H81+I81+J81-O81</f>
        <v>0</v>
      </c>
      <c r="V81" s="56" t="n">
        <v>0</v>
      </c>
      <c r="W81" s="56" t="n">
        <f aca="false">K81+L81+M81+N81</f>
        <v>0</v>
      </c>
      <c r="X81" s="56" t="n">
        <f aca="false">T81</f>
        <v>0</v>
      </c>
      <c r="Y81" s="79"/>
      <c r="Z81" s="79"/>
      <c r="AA81" s="79"/>
      <c r="AB81" s="79"/>
      <c r="AC81" s="79"/>
      <c r="AD81" s="79"/>
      <c r="AE81" s="79"/>
      <c r="AF81" s="56" t="n">
        <f aca="false">U81+Y81+Z81+AA81+AB81+AC81+AD81+AE81</f>
        <v>0</v>
      </c>
      <c r="AG81" s="69"/>
    </row>
    <row r="82" s="63" customFormat="true" ht="39.95" hidden="false" customHeight="true" outlineLevel="0" collapsed="false">
      <c r="A82" s="52" t="s">
        <v>148</v>
      </c>
      <c r="B82" s="76"/>
      <c r="C82" s="77"/>
      <c r="D82" s="78"/>
      <c r="E82" s="78"/>
      <c r="F82" s="79"/>
      <c r="G82" s="55"/>
      <c r="H82" s="55"/>
      <c r="I82" s="79"/>
      <c r="J82" s="79"/>
      <c r="K82" s="79"/>
      <c r="L82" s="79"/>
      <c r="M82" s="79"/>
      <c r="N82" s="79"/>
      <c r="O82" s="79"/>
      <c r="P82" s="58" t="n">
        <f aca="false">U82-K82-L82-M82-N82-O82</f>
        <v>0</v>
      </c>
      <c r="Q82" s="58" t="n">
        <f aca="false">IF(U82-K82-L82-M82-N82-O82-3500&gt;0,U82-K82-L82-M82-N82-O82-3500,0)</f>
        <v>0</v>
      </c>
      <c r="R82" s="59" t="n">
        <f aca="false">ROUND(IF(Q82&lt;1500,Q82*3%,IF(Q82&lt;4500,Q82*10%-105,IF(Q82&lt;9000,(Q82*20%-555),Q82*25%-1005))),2)</f>
        <v>0</v>
      </c>
      <c r="S82" s="60" t="n">
        <f aca="false">P82-R82</f>
        <v>0</v>
      </c>
      <c r="T82" s="68"/>
      <c r="U82" s="56" t="n">
        <f aca="false">F82+G82+H82+I82+J82-O82</f>
        <v>0</v>
      </c>
      <c r="V82" s="56" t="n">
        <v>0</v>
      </c>
      <c r="W82" s="56" t="n">
        <f aca="false">K82+L82+M82+N82</f>
        <v>0</v>
      </c>
      <c r="X82" s="56" t="n">
        <f aca="false">T82</f>
        <v>0</v>
      </c>
      <c r="Y82" s="79"/>
      <c r="Z82" s="79"/>
      <c r="AA82" s="79"/>
      <c r="AB82" s="79"/>
      <c r="AC82" s="79"/>
      <c r="AD82" s="79"/>
      <c r="AE82" s="79"/>
      <c r="AF82" s="56" t="n">
        <f aca="false">U82+Y82+Z82+AA82+AB82+AC82+AD82+AE82</f>
        <v>0</v>
      </c>
      <c r="AG82" s="69"/>
    </row>
    <row r="83" s="63" customFormat="true" ht="39.95" hidden="false" customHeight="true" outlineLevel="0" collapsed="false">
      <c r="A83" s="52" t="s">
        <v>149</v>
      </c>
      <c r="B83" s="76"/>
      <c r="C83" s="77"/>
      <c r="D83" s="78"/>
      <c r="E83" s="78"/>
      <c r="F83" s="79"/>
      <c r="G83" s="55"/>
      <c r="H83" s="55"/>
      <c r="I83" s="79"/>
      <c r="J83" s="79"/>
      <c r="K83" s="79"/>
      <c r="L83" s="79"/>
      <c r="M83" s="55"/>
      <c r="N83" s="55"/>
      <c r="O83" s="55"/>
      <c r="P83" s="58" t="n">
        <f aca="false">U83-K83-L83-M83-N83-O83</f>
        <v>0</v>
      </c>
      <c r="Q83" s="58" t="n">
        <f aca="false">IF(U83-K83-L83-M83-N83-O83-3500&gt;0,U83-K83-L83-M83-N83-O83-3500,0)</f>
        <v>0</v>
      </c>
      <c r="R83" s="59" t="n">
        <f aca="false">ROUND(IF(Q83&lt;1500,Q83*3%,IF(Q83&lt;4500,Q83*10%-105,IF(Q83&lt;9000,(Q83*20%-555),Q83*25%-1005))),2)</f>
        <v>0</v>
      </c>
      <c r="S83" s="60" t="n">
        <f aca="false">P83-R83</f>
        <v>0</v>
      </c>
      <c r="T83" s="68"/>
      <c r="U83" s="56" t="n">
        <f aca="false">F83+G83+H83+I83+J83-O83</f>
        <v>0</v>
      </c>
      <c r="V83" s="56" t="n">
        <v>0</v>
      </c>
      <c r="W83" s="56" t="n">
        <f aca="false">K83+L83+M83+N83</f>
        <v>0</v>
      </c>
      <c r="X83" s="56" t="n">
        <f aca="false">T83</f>
        <v>0</v>
      </c>
      <c r="Y83" s="79"/>
      <c r="Z83" s="79"/>
      <c r="AA83" s="55"/>
      <c r="AB83" s="79"/>
      <c r="AC83" s="79"/>
      <c r="AD83" s="55"/>
      <c r="AE83" s="55"/>
      <c r="AF83" s="56" t="n">
        <f aca="false">U83+Y83+Z83+AA83+AB83+AC83+AD83+AE83</f>
        <v>0</v>
      </c>
      <c r="AG83" s="69"/>
    </row>
    <row r="84" s="63" customFormat="true" ht="39.95" hidden="false" customHeight="true" outlineLevel="0" collapsed="false">
      <c r="A84" s="52" t="s">
        <v>150</v>
      </c>
      <c r="B84" s="76"/>
      <c r="C84" s="77"/>
      <c r="D84" s="78"/>
      <c r="E84" s="78"/>
      <c r="F84" s="79"/>
      <c r="G84" s="55"/>
      <c r="H84" s="55"/>
      <c r="I84" s="79"/>
      <c r="J84" s="79"/>
      <c r="K84" s="79"/>
      <c r="L84" s="79"/>
      <c r="M84" s="55"/>
      <c r="N84" s="55"/>
      <c r="O84" s="55"/>
      <c r="P84" s="58" t="n">
        <f aca="false">U84-K84-L84-M84-N84-O84</f>
        <v>0</v>
      </c>
      <c r="Q84" s="58" t="n">
        <f aca="false">IF(U84-K84-L84-M84-N84-O84-3500&gt;0,U84-K84-L84-M84-N84-O84-3500,0)</f>
        <v>0</v>
      </c>
      <c r="R84" s="59" t="n">
        <f aca="false">ROUND(IF(Q84&lt;1500,Q84*3%,IF(Q84&lt;4500,Q84*10%-105,IF(Q84&lt;9000,(Q84*20%-555),Q84*25%-1005))),2)</f>
        <v>0</v>
      </c>
      <c r="S84" s="60" t="n">
        <f aca="false">P84-R84</f>
        <v>0</v>
      </c>
      <c r="T84" s="68"/>
      <c r="U84" s="56" t="n">
        <f aca="false">F84+G84+H84+I84+J84-O84</f>
        <v>0</v>
      </c>
      <c r="V84" s="56" t="n">
        <v>0</v>
      </c>
      <c r="W84" s="56" t="n">
        <f aca="false">K84+L84+M84+N84</f>
        <v>0</v>
      </c>
      <c r="X84" s="56" t="n">
        <f aca="false">T84</f>
        <v>0</v>
      </c>
      <c r="Y84" s="79"/>
      <c r="Z84" s="79"/>
      <c r="AA84" s="55"/>
      <c r="AB84" s="79"/>
      <c r="AC84" s="79"/>
      <c r="AD84" s="55"/>
      <c r="AE84" s="55"/>
      <c r="AF84" s="56" t="n">
        <f aca="false">U84+Y84+Z84+AA84+AB84+AC84+AD84+AE84</f>
        <v>0</v>
      </c>
      <c r="AG84" s="69"/>
    </row>
    <row r="85" s="63" customFormat="true" ht="39.95" hidden="false" customHeight="true" outlineLevel="0" collapsed="false">
      <c r="A85" s="52" t="s">
        <v>151</v>
      </c>
      <c r="B85" s="76"/>
      <c r="C85" s="77"/>
      <c r="D85" s="78"/>
      <c r="E85" s="78"/>
      <c r="F85" s="79"/>
      <c r="G85" s="55"/>
      <c r="H85" s="55"/>
      <c r="I85" s="79"/>
      <c r="J85" s="79"/>
      <c r="K85" s="79"/>
      <c r="L85" s="79"/>
      <c r="M85" s="79"/>
      <c r="N85" s="79"/>
      <c r="O85" s="79"/>
      <c r="P85" s="58" t="n">
        <f aca="false">U85-K85-L85-M85-N85-O85</f>
        <v>0</v>
      </c>
      <c r="Q85" s="58" t="n">
        <f aca="false">IF(U85-K85-L85-M85-N85-O85-3500&gt;0,U85-K85-L85-M85-N85-O85-3500,0)</f>
        <v>0</v>
      </c>
      <c r="R85" s="59" t="n">
        <f aca="false">ROUND(IF(Q85&lt;1500,Q85*3%,IF(Q85&lt;4500,Q85*10%-105,IF(Q85&lt;9000,(Q85*20%-555),Q85*25%-1005))),2)</f>
        <v>0</v>
      </c>
      <c r="S85" s="60" t="n">
        <f aca="false">P85-R85</f>
        <v>0</v>
      </c>
      <c r="T85" s="68"/>
      <c r="U85" s="56" t="n">
        <f aca="false">F85+G85+H85+I85+J85-O85</f>
        <v>0</v>
      </c>
      <c r="V85" s="56" t="n">
        <v>0</v>
      </c>
      <c r="W85" s="56" t="n">
        <f aca="false">K85+L85+M85+N85</f>
        <v>0</v>
      </c>
      <c r="X85" s="56" t="n">
        <f aca="false">T85</f>
        <v>0</v>
      </c>
      <c r="Y85" s="79"/>
      <c r="Z85" s="79"/>
      <c r="AA85" s="55"/>
      <c r="AB85" s="79"/>
      <c r="AC85" s="79"/>
      <c r="AD85" s="55"/>
      <c r="AE85" s="55"/>
      <c r="AF85" s="56" t="n">
        <f aca="false">U85+Y85+Z85+AA85+AB85+AC85+AD85+AE85</f>
        <v>0</v>
      </c>
      <c r="AG85" s="69"/>
    </row>
    <row r="86" s="63" customFormat="true" ht="39.95" hidden="false" customHeight="true" outlineLevel="0" collapsed="false">
      <c r="A86" s="52" t="s">
        <v>152</v>
      </c>
      <c r="B86" s="76"/>
      <c r="C86" s="77"/>
      <c r="D86" s="78"/>
      <c r="E86" s="78"/>
      <c r="F86" s="79"/>
      <c r="G86" s="55"/>
      <c r="H86" s="55"/>
      <c r="I86" s="79"/>
      <c r="J86" s="79"/>
      <c r="K86" s="79"/>
      <c r="L86" s="79"/>
      <c r="M86" s="55"/>
      <c r="N86" s="55"/>
      <c r="O86" s="55"/>
      <c r="P86" s="58" t="n">
        <f aca="false">U86-K86-L86-M86-N86-O86</f>
        <v>0</v>
      </c>
      <c r="Q86" s="58" t="n">
        <f aca="false">IF(U86-K86-L86-M86-N86-O86-3500&gt;0,U86-K86-L86-M86-N86-O86-3500,0)</f>
        <v>0</v>
      </c>
      <c r="R86" s="59" t="n">
        <f aca="false">ROUND(IF(Q86&lt;1500,Q86*3%,IF(Q86&lt;4500,Q86*10%-105,IF(Q86&lt;9000,(Q86*20%-555),Q86*25%-1005))),2)</f>
        <v>0</v>
      </c>
      <c r="S86" s="60" t="n">
        <f aca="false">P86-R86</f>
        <v>0</v>
      </c>
      <c r="T86" s="68"/>
      <c r="U86" s="56" t="n">
        <f aca="false">F86+G86+H86+I86+J86-O86</f>
        <v>0</v>
      </c>
      <c r="V86" s="56" t="n">
        <v>0</v>
      </c>
      <c r="W86" s="56" t="n">
        <f aca="false">K86+L86+M86+N86</f>
        <v>0</v>
      </c>
      <c r="X86" s="56" t="n">
        <f aca="false">T86</f>
        <v>0</v>
      </c>
      <c r="Y86" s="79"/>
      <c r="Z86" s="79"/>
      <c r="AA86" s="55"/>
      <c r="AB86" s="79"/>
      <c r="AC86" s="79"/>
      <c r="AD86" s="55"/>
      <c r="AE86" s="55"/>
      <c r="AF86" s="56" t="n">
        <f aca="false">U86+Y86+Z86+AA86+AB86+AC86+AD86+AE86</f>
        <v>0</v>
      </c>
      <c r="AG86" s="69"/>
    </row>
    <row r="87" s="63" customFormat="true" ht="39.95" hidden="false" customHeight="true" outlineLevel="0" collapsed="false">
      <c r="A87" s="52" t="s">
        <v>153</v>
      </c>
      <c r="B87" s="76"/>
      <c r="C87" s="77"/>
      <c r="D87" s="78"/>
      <c r="E87" s="78"/>
      <c r="F87" s="79"/>
      <c r="G87" s="55"/>
      <c r="H87" s="55"/>
      <c r="I87" s="79"/>
      <c r="J87" s="79"/>
      <c r="K87" s="79"/>
      <c r="L87" s="79"/>
      <c r="M87" s="55"/>
      <c r="N87" s="55"/>
      <c r="O87" s="55"/>
      <c r="P87" s="58" t="n">
        <f aca="false">U87-K87-L87-M87-N87-O87</f>
        <v>0</v>
      </c>
      <c r="Q87" s="58" t="n">
        <f aca="false">IF(U87-K87-L87-M87-N87-O87-3500&gt;0,U87-K87-L87-M87-N87-O87-3500,0)</f>
        <v>0</v>
      </c>
      <c r="R87" s="59" t="n">
        <f aca="false">ROUND(IF(Q87&lt;1500,Q87*3%,IF(Q87&lt;4500,Q87*10%-105,IF(Q87&lt;9000,(Q87*20%-555),Q87*25%-1005))),2)</f>
        <v>0</v>
      </c>
      <c r="S87" s="60" t="n">
        <f aca="false">P87-R87</f>
        <v>0</v>
      </c>
      <c r="T87" s="68"/>
      <c r="U87" s="56" t="n">
        <f aca="false">F87+G87+H87+I87+J87-O87</f>
        <v>0</v>
      </c>
      <c r="V87" s="56" t="n">
        <v>0</v>
      </c>
      <c r="W87" s="56" t="n">
        <f aca="false">K87+L87+M87+N87</f>
        <v>0</v>
      </c>
      <c r="X87" s="56" t="n">
        <f aca="false">T87</f>
        <v>0</v>
      </c>
      <c r="Y87" s="79"/>
      <c r="Z87" s="79"/>
      <c r="AA87" s="55"/>
      <c r="AB87" s="79"/>
      <c r="AC87" s="79"/>
      <c r="AD87" s="55"/>
      <c r="AE87" s="55"/>
      <c r="AF87" s="56" t="n">
        <f aca="false">U87+Y87+Z87+AA87+AB87+AC87+AD87+AE87</f>
        <v>0</v>
      </c>
      <c r="AG87" s="69"/>
    </row>
    <row r="88" s="63" customFormat="true" ht="39.95" hidden="false" customHeight="true" outlineLevel="0" collapsed="false">
      <c r="A88" s="52" t="s">
        <v>154</v>
      </c>
      <c r="B88" s="76"/>
      <c r="C88" s="77"/>
      <c r="D88" s="78"/>
      <c r="E88" s="78"/>
      <c r="F88" s="79"/>
      <c r="G88" s="55"/>
      <c r="H88" s="55"/>
      <c r="I88" s="79"/>
      <c r="J88" s="79"/>
      <c r="K88" s="79"/>
      <c r="L88" s="79"/>
      <c r="M88" s="79"/>
      <c r="N88" s="79"/>
      <c r="O88" s="79"/>
      <c r="P88" s="58" t="n">
        <f aca="false">U88-K88-L88-M88-N88-O88</f>
        <v>0</v>
      </c>
      <c r="Q88" s="58" t="n">
        <f aca="false">IF(U88-K88-L88-M88-N88-O88-3500&gt;0,U88-K88-L88-M88-N88-O88-3500,0)</f>
        <v>0</v>
      </c>
      <c r="R88" s="59" t="n">
        <f aca="false">ROUND(IF(Q88&lt;1500,Q88*3%,IF(Q88&lt;4500,Q88*10%-105,IF(Q88&lt;9000,(Q88*20%-555),Q88*25%-1005))),2)</f>
        <v>0</v>
      </c>
      <c r="S88" s="60" t="n">
        <f aca="false">P88-R88</f>
        <v>0</v>
      </c>
      <c r="T88" s="68"/>
      <c r="U88" s="56" t="n">
        <f aca="false">F88+G88+H88+I88+J88-O88</f>
        <v>0</v>
      </c>
      <c r="V88" s="56" t="n">
        <v>0</v>
      </c>
      <c r="W88" s="56" t="n">
        <f aca="false">K88+L88+M88+N88</f>
        <v>0</v>
      </c>
      <c r="X88" s="56" t="n">
        <f aca="false">T88</f>
        <v>0</v>
      </c>
      <c r="Y88" s="79"/>
      <c r="Z88" s="79"/>
      <c r="AA88" s="79"/>
      <c r="AB88" s="79"/>
      <c r="AC88" s="79"/>
      <c r="AD88" s="79"/>
      <c r="AE88" s="79"/>
      <c r="AF88" s="56" t="n">
        <f aca="false">U88+Y88+Z88+AA88+AB88+AC88+AD88+AE88</f>
        <v>0</v>
      </c>
      <c r="AG88" s="69"/>
    </row>
    <row r="89" s="63" customFormat="true" ht="39.95" hidden="false" customHeight="true" outlineLevel="0" collapsed="false">
      <c r="A89" s="52" t="s">
        <v>155</v>
      </c>
      <c r="B89" s="76"/>
      <c r="C89" s="77"/>
      <c r="D89" s="78"/>
      <c r="E89" s="78"/>
      <c r="F89" s="79"/>
      <c r="G89" s="55"/>
      <c r="H89" s="55"/>
      <c r="I89" s="79"/>
      <c r="J89" s="79"/>
      <c r="K89" s="79"/>
      <c r="L89" s="79"/>
      <c r="M89" s="79"/>
      <c r="N89" s="79"/>
      <c r="O89" s="79"/>
      <c r="P89" s="58" t="n">
        <f aca="false">U89-K89-L89-M89-N89-O89</f>
        <v>0</v>
      </c>
      <c r="Q89" s="58" t="n">
        <f aca="false">IF(U89-K89-L89-M89-N89-O89-3500&gt;0,U89-K89-L89-M89-N89-O89-3500,0)</f>
        <v>0</v>
      </c>
      <c r="R89" s="59" t="n">
        <f aca="false">ROUND(IF(Q89&lt;1500,Q89*3%,IF(Q89&lt;4500,Q89*10%-105,IF(Q89&lt;9000,(Q89*20%-555),Q89*25%-1005))),2)</f>
        <v>0</v>
      </c>
      <c r="S89" s="60" t="n">
        <f aca="false">P89-R89</f>
        <v>0</v>
      </c>
      <c r="T89" s="68"/>
      <c r="U89" s="56" t="n">
        <f aca="false">F89+G89+H89+I89+J89-O89</f>
        <v>0</v>
      </c>
      <c r="V89" s="56" t="n">
        <v>0</v>
      </c>
      <c r="W89" s="56" t="n">
        <f aca="false">K89+L89+M89+N89</f>
        <v>0</v>
      </c>
      <c r="X89" s="56" t="n">
        <f aca="false">T89</f>
        <v>0</v>
      </c>
      <c r="Y89" s="79"/>
      <c r="Z89" s="79"/>
      <c r="AA89" s="79"/>
      <c r="AB89" s="79"/>
      <c r="AC89" s="79"/>
      <c r="AD89" s="79"/>
      <c r="AE89" s="79"/>
      <c r="AF89" s="56" t="n">
        <f aca="false">U89+Y89+Z89+AA89+AB89+AC89+AD89+AE89</f>
        <v>0</v>
      </c>
      <c r="AG89" s="69"/>
    </row>
    <row r="90" s="63" customFormat="true" ht="39.95" hidden="false" customHeight="true" outlineLevel="0" collapsed="false">
      <c r="A90" s="52" t="s">
        <v>156</v>
      </c>
      <c r="B90" s="76"/>
      <c r="C90" s="77"/>
      <c r="D90" s="78"/>
      <c r="E90" s="78"/>
      <c r="F90" s="79"/>
      <c r="G90" s="55"/>
      <c r="H90" s="55"/>
      <c r="I90" s="79"/>
      <c r="J90" s="79"/>
      <c r="K90" s="79"/>
      <c r="L90" s="79"/>
      <c r="M90" s="55"/>
      <c r="N90" s="55"/>
      <c r="O90" s="55"/>
      <c r="P90" s="58" t="n">
        <f aca="false">U90-K90-L90-M90-N90-O90</f>
        <v>0</v>
      </c>
      <c r="Q90" s="58" t="n">
        <f aca="false">IF(U90-K90-L90-M90-N90-O90-3500&gt;0,U90-K90-L90-M90-N90-O90-3500,0)</f>
        <v>0</v>
      </c>
      <c r="R90" s="59" t="n">
        <f aca="false">ROUND(IF(Q90&lt;1500,Q90*3%,IF(Q90&lt;4500,Q90*10%-105,IF(Q90&lt;9000,(Q90*20%-555),Q90*25%-1005))),2)</f>
        <v>0</v>
      </c>
      <c r="S90" s="60" t="n">
        <f aca="false">P90-R90</f>
        <v>0</v>
      </c>
      <c r="T90" s="68"/>
      <c r="U90" s="56" t="n">
        <f aca="false">F90+G90+H90+I90+J90-O90</f>
        <v>0</v>
      </c>
      <c r="V90" s="56" t="n">
        <v>0</v>
      </c>
      <c r="W90" s="56" t="n">
        <f aca="false">K90+L90+M90+N90</f>
        <v>0</v>
      </c>
      <c r="X90" s="56" t="n">
        <f aca="false">T90</f>
        <v>0</v>
      </c>
      <c r="Y90" s="79"/>
      <c r="Z90" s="79"/>
      <c r="AA90" s="55"/>
      <c r="AB90" s="79"/>
      <c r="AC90" s="79"/>
      <c r="AD90" s="55"/>
      <c r="AE90" s="55"/>
      <c r="AF90" s="56" t="n">
        <f aca="false">U90+Y90+Z90+AA90+AB90+AC90+AD90+AE90</f>
        <v>0</v>
      </c>
      <c r="AG90" s="69"/>
    </row>
    <row r="91" s="63" customFormat="true" ht="39.95" hidden="false" customHeight="true" outlineLevel="0" collapsed="false">
      <c r="A91" s="52" t="s">
        <v>157</v>
      </c>
      <c r="B91" s="76"/>
      <c r="C91" s="77"/>
      <c r="D91" s="78"/>
      <c r="E91" s="78"/>
      <c r="F91" s="79"/>
      <c r="G91" s="55"/>
      <c r="H91" s="55"/>
      <c r="I91" s="79"/>
      <c r="J91" s="79"/>
      <c r="K91" s="79"/>
      <c r="L91" s="79"/>
      <c r="M91" s="55"/>
      <c r="N91" s="55"/>
      <c r="O91" s="55"/>
      <c r="P91" s="58" t="n">
        <f aca="false">U91-K91-L91-M91-N91-O91</f>
        <v>0</v>
      </c>
      <c r="Q91" s="58" t="n">
        <f aca="false">IF(U91-K91-L91-M91-N91-O91-3500&gt;0,U91-K91-L91-M91-N91-O91-3500,0)</f>
        <v>0</v>
      </c>
      <c r="R91" s="59" t="n">
        <f aca="false">ROUND(IF(Q91&lt;1500,Q91*3%,IF(Q91&lt;4500,Q91*10%-105,IF(Q91&lt;9000,(Q91*20%-555),Q91*25%-1005))),2)</f>
        <v>0</v>
      </c>
      <c r="S91" s="60" t="n">
        <f aca="false">P91-R91</f>
        <v>0</v>
      </c>
      <c r="T91" s="68"/>
      <c r="U91" s="56" t="n">
        <f aca="false">F91+G91+H91+I91+J91-O91</f>
        <v>0</v>
      </c>
      <c r="V91" s="56" t="n">
        <v>0</v>
      </c>
      <c r="W91" s="56" t="n">
        <f aca="false">K91+L91+M91+N91</f>
        <v>0</v>
      </c>
      <c r="X91" s="56" t="n">
        <f aca="false">T91</f>
        <v>0</v>
      </c>
      <c r="Y91" s="79"/>
      <c r="Z91" s="79"/>
      <c r="AA91" s="55"/>
      <c r="AB91" s="79"/>
      <c r="AC91" s="79"/>
      <c r="AD91" s="55"/>
      <c r="AE91" s="55"/>
      <c r="AF91" s="56" t="n">
        <f aca="false">U91+Y91+Z91+AA91+AB91+AC91+AD91+AE91</f>
        <v>0</v>
      </c>
      <c r="AG91" s="69"/>
    </row>
    <row r="92" s="63" customFormat="true" ht="39.95" hidden="false" customHeight="true" outlineLevel="0" collapsed="false">
      <c r="A92" s="52" t="s">
        <v>158</v>
      </c>
      <c r="B92" s="76"/>
      <c r="C92" s="77"/>
      <c r="D92" s="78"/>
      <c r="E92" s="78"/>
      <c r="F92" s="79"/>
      <c r="G92" s="55"/>
      <c r="H92" s="55"/>
      <c r="I92" s="79"/>
      <c r="J92" s="79"/>
      <c r="K92" s="79"/>
      <c r="L92" s="79"/>
      <c r="M92" s="79"/>
      <c r="N92" s="79"/>
      <c r="O92" s="79"/>
      <c r="P92" s="58" t="n">
        <f aca="false">U92-K92-L92-M92-N92-O92</f>
        <v>0</v>
      </c>
      <c r="Q92" s="58" t="n">
        <f aca="false">IF(U92-K92-L92-M92-N92-O92-3500&gt;0,U92-K92-L92-M92-N92-O92-3500,0)</f>
        <v>0</v>
      </c>
      <c r="R92" s="59" t="n">
        <f aca="false">ROUND(IF(Q92&lt;1500,Q92*3%,IF(Q92&lt;4500,Q92*10%-105,IF(Q92&lt;9000,(Q92*20%-555),Q92*25%-1005))),2)</f>
        <v>0</v>
      </c>
      <c r="S92" s="60" t="n">
        <f aca="false">P92-R92</f>
        <v>0</v>
      </c>
      <c r="T92" s="68"/>
      <c r="U92" s="56" t="n">
        <f aca="false">F92+G92+H92+I92+J92-O92</f>
        <v>0</v>
      </c>
      <c r="V92" s="56" t="n">
        <v>0</v>
      </c>
      <c r="W92" s="56" t="n">
        <f aca="false">K92+L92+M92+N92</f>
        <v>0</v>
      </c>
      <c r="X92" s="56" t="n">
        <f aca="false">T92</f>
        <v>0</v>
      </c>
      <c r="Y92" s="79"/>
      <c r="Z92" s="79"/>
      <c r="AA92" s="55"/>
      <c r="AB92" s="79"/>
      <c r="AC92" s="79"/>
      <c r="AD92" s="55"/>
      <c r="AE92" s="55"/>
      <c r="AF92" s="56" t="n">
        <f aca="false">U92+Y92+Z92+AA92+AB92+AC92+AD92+AE92</f>
        <v>0</v>
      </c>
      <c r="AG92" s="69"/>
    </row>
    <row r="93" s="63" customFormat="true" ht="39.95" hidden="false" customHeight="true" outlineLevel="0" collapsed="false">
      <c r="A93" s="52" t="s">
        <v>159</v>
      </c>
      <c r="B93" s="76"/>
      <c r="C93" s="77"/>
      <c r="D93" s="78"/>
      <c r="E93" s="78"/>
      <c r="F93" s="79"/>
      <c r="G93" s="55"/>
      <c r="H93" s="55"/>
      <c r="I93" s="79"/>
      <c r="J93" s="79"/>
      <c r="K93" s="79"/>
      <c r="L93" s="79"/>
      <c r="M93" s="55"/>
      <c r="N93" s="55"/>
      <c r="O93" s="55"/>
      <c r="P93" s="58" t="n">
        <f aca="false">U93-K93-L93-M93-N93-O93</f>
        <v>0</v>
      </c>
      <c r="Q93" s="58" t="n">
        <f aca="false">IF(U93-K93-L93-M93-N93-O93-3500&gt;0,U93-K93-L93-M93-N93-O93-3500,0)</f>
        <v>0</v>
      </c>
      <c r="R93" s="59" t="n">
        <f aca="false">ROUND(IF(Q93&lt;1500,Q93*3%,IF(Q93&lt;4500,Q93*10%-105,IF(Q93&lt;9000,(Q93*20%-555),Q93*25%-1005))),2)</f>
        <v>0</v>
      </c>
      <c r="S93" s="60" t="n">
        <f aca="false">P93-R93</f>
        <v>0</v>
      </c>
      <c r="T93" s="68"/>
      <c r="U93" s="56" t="n">
        <f aca="false">F93+G93+H93+I93+J93-O93</f>
        <v>0</v>
      </c>
      <c r="V93" s="56" t="n">
        <v>0</v>
      </c>
      <c r="W93" s="56" t="n">
        <f aca="false">K93+L93+M93+N93</f>
        <v>0</v>
      </c>
      <c r="X93" s="56" t="n">
        <f aca="false">T93</f>
        <v>0</v>
      </c>
      <c r="Y93" s="79"/>
      <c r="Z93" s="79"/>
      <c r="AA93" s="55"/>
      <c r="AB93" s="79"/>
      <c r="AC93" s="79"/>
      <c r="AD93" s="55"/>
      <c r="AE93" s="55"/>
      <c r="AF93" s="56" t="n">
        <f aca="false">U93+Y93+Z93+AA93+AB93+AC93+AD93+AE93</f>
        <v>0</v>
      </c>
      <c r="AG93" s="69"/>
    </row>
    <row r="94" s="63" customFormat="true" ht="39.95" hidden="false" customHeight="true" outlineLevel="0" collapsed="false">
      <c r="A94" s="52" t="s">
        <v>160</v>
      </c>
      <c r="B94" s="76"/>
      <c r="C94" s="77"/>
      <c r="D94" s="78"/>
      <c r="E94" s="78"/>
      <c r="F94" s="79"/>
      <c r="G94" s="55"/>
      <c r="H94" s="55"/>
      <c r="I94" s="79"/>
      <c r="J94" s="79"/>
      <c r="K94" s="79"/>
      <c r="L94" s="79"/>
      <c r="M94" s="55"/>
      <c r="N94" s="55"/>
      <c r="O94" s="55"/>
      <c r="P94" s="58" t="n">
        <f aca="false">U94-K94-L94-M94-N94-O94</f>
        <v>0</v>
      </c>
      <c r="Q94" s="58" t="n">
        <f aca="false">IF(U94-K94-L94-M94-N94-O94-3500&gt;0,U94-K94-L94-M94-N94-O94-3500,0)</f>
        <v>0</v>
      </c>
      <c r="R94" s="59" t="n">
        <f aca="false">ROUND(IF(Q94&lt;1500,Q94*3%,IF(Q94&lt;4500,Q94*10%-105,IF(Q94&lt;9000,(Q94*20%-555),Q94*25%-1005))),2)</f>
        <v>0</v>
      </c>
      <c r="S94" s="60" t="n">
        <f aca="false">P94-R94</f>
        <v>0</v>
      </c>
      <c r="T94" s="68"/>
      <c r="U94" s="56" t="n">
        <f aca="false">F94+G94+H94+I94+J94-O94</f>
        <v>0</v>
      </c>
      <c r="V94" s="56" t="n">
        <v>0</v>
      </c>
      <c r="W94" s="56" t="n">
        <f aca="false">K94+L94+M94+N94</f>
        <v>0</v>
      </c>
      <c r="X94" s="56" t="n">
        <f aca="false">T94</f>
        <v>0</v>
      </c>
      <c r="Y94" s="79"/>
      <c r="Z94" s="79"/>
      <c r="AA94" s="55"/>
      <c r="AB94" s="79"/>
      <c r="AC94" s="79"/>
      <c r="AD94" s="55"/>
      <c r="AE94" s="55"/>
      <c r="AF94" s="56" t="n">
        <f aca="false">U94+Y94+Z94+AA94+AB94+AC94+AD94+AE94</f>
        <v>0</v>
      </c>
      <c r="AG94" s="69"/>
    </row>
    <row r="95" s="63" customFormat="true" ht="39.95" hidden="false" customHeight="true" outlineLevel="0" collapsed="false">
      <c r="A95" s="52" t="s">
        <v>161</v>
      </c>
      <c r="B95" s="76"/>
      <c r="C95" s="77"/>
      <c r="D95" s="78"/>
      <c r="E95" s="78"/>
      <c r="F95" s="79"/>
      <c r="G95" s="55"/>
      <c r="H95" s="55"/>
      <c r="I95" s="79"/>
      <c r="J95" s="79"/>
      <c r="K95" s="79"/>
      <c r="L95" s="79"/>
      <c r="M95" s="79"/>
      <c r="N95" s="79"/>
      <c r="O95" s="79"/>
      <c r="P95" s="58" t="n">
        <f aca="false">U95-K95-L95-M95-N95-O95</f>
        <v>0</v>
      </c>
      <c r="Q95" s="58" t="n">
        <f aca="false">IF(U95-K95-L95-M95-N95-O95-3500&gt;0,U95-K95-L95-M95-N95-O95-3500,0)</f>
        <v>0</v>
      </c>
      <c r="R95" s="59" t="n">
        <f aca="false">ROUND(IF(Q95&lt;1500,Q95*3%,IF(Q95&lt;4500,Q95*10%-105,IF(Q95&lt;9000,(Q95*20%-555),Q95*25%-1005))),2)</f>
        <v>0</v>
      </c>
      <c r="S95" s="60" t="n">
        <f aca="false">P95-R95</f>
        <v>0</v>
      </c>
      <c r="T95" s="68"/>
      <c r="U95" s="56" t="n">
        <f aca="false">F95+G95+H95+I95+J95-O95</f>
        <v>0</v>
      </c>
      <c r="V95" s="56" t="n">
        <v>0</v>
      </c>
      <c r="W95" s="56" t="n">
        <f aca="false">K95+L95+M95+N95</f>
        <v>0</v>
      </c>
      <c r="X95" s="56" t="n">
        <f aca="false">T95</f>
        <v>0</v>
      </c>
      <c r="Y95" s="79"/>
      <c r="Z95" s="79"/>
      <c r="AA95" s="79"/>
      <c r="AB95" s="79"/>
      <c r="AC95" s="79"/>
      <c r="AD95" s="79"/>
      <c r="AE95" s="79"/>
      <c r="AF95" s="56" t="n">
        <f aca="false">U95+Y95+Z95+AA95+AB95+AC95+AD95+AE95</f>
        <v>0</v>
      </c>
      <c r="AG95" s="69"/>
    </row>
    <row r="96" s="63" customFormat="true" ht="39.95" hidden="false" customHeight="true" outlineLevel="0" collapsed="false">
      <c r="A96" s="52" t="s">
        <v>162</v>
      </c>
      <c r="B96" s="76"/>
      <c r="C96" s="77"/>
      <c r="D96" s="78"/>
      <c r="E96" s="78"/>
      <c r="F96" s="79"/>
      <c r="G96" s="55"/>
      <c r="H96" s="55"/>
      <c r="I96" s="79"/>
      <c r="J96" s="79"/>
      <c r="K96" s="79"/>
      <c r="L96" s="79"/>
      <c r="M96" s="79"/>
      <c r="N96" s="79"/>
      <c r="O96" s="79"/>
      <c r="P96" s="58" t="n">
        <f aca="false">U96-K96-L96-M96-N96-O96</f>
        <v>0</v>
      </c>
      <c r="Q96" s="58" t="n">
        <f aca="false">IF(U96-K96-L96-M96-N96-O96-3500&gt;0,U96-K96-L96-M96-N96-O96-3500,0)</f>
        <v>0</v>
      </c>
      <c r="R96" s="59" t="n">
        <f aca="false">ROUND(IF(Q96&lt;1500,Q96*3%,IF(Q96&lt;4500,Q96*10%-105,IF(Q96&lt;9000,(Q96*20%-555),Q96*25%-1005))),2)</f>
        <v>0</v>
      </c>
      <c r="S96" s="60" t="n">
        <f aca="false">P96-R96</f>
        <v>0</v>
      </c>
      <c r="T96" s="68"/>
      <c r="U96" s="56" t="n">
        <f aca="false">F96+G96+H96+I96+J96-O96</f>
        <v>0</v>
      </c>
      <c r="V96" s="56" t="n">
        <v>0</v>
      </c>
      <c r="W96" s="56" t="n">
        <f aca="false">K96+L96+M96+N96</f>
        <v>0</v>
      </c>
      <c r="X96" s="56" t="n">
        <f aca="false">T96</f>
        <v>0</v>
      </c>
      <c r="Y96" s="79"/>
      <c r="Z96" s="79"/>
      <c r="AA96" s="79"/>
      <c r="AB96" s="79"/>
      <c r="AC96" s="79"/>
      <c r="AD96" s="79"/>
      <c r="AE96" s="79"/>
      <c r="AF96" s="56" t="n">
        <f aca="false">U96+Y96+Z96+AA96+AB96+AC96+AD96+AE96</f>
        <v>0</v>
      </c>
      <c r="AG96" s="69"/>
    </row>
    <row r="97" s="63" customFormat="true" ht="39.95" hidden="false" customHeight="true" outlineLevel="0" collapsed="false">
      <c r="A97" s="52" t="s">
        <v>163</v>
      </c>
      <c r="B97" s="76"/>
      <c r="C97" s="77"/>
      <c r="D97" s="78"/>
      <c r="E97" s="78"/>
      <c r="F97" s="79"/>
      <c r="G97" s="55"/>
      <c r="H97" s="55"/>
      <c r="I97" s="79"/>
      <c r="J97" s="79"/>
      <c r="K97" s="79"/>
      <c r="L97" s="79"/>
      <c r="M97" s="55"/>
      <c r="N97" s="55"/>
      <c r="O97" s="55"/>
      <c r="P97" s="58" t="n">
        <f aca="false">U97-K97-L97-M97-N97-O97</f>
        <v>0</v>
      </c>
      <c r="Q97" s="58" t="n">
        <f aca="false">IF(U97-K97-L97-M97-N97-O97-3500&gt;0,U97-K97-L97-M97-N97-O97-3500,0)</f>
        <v>0</v>
      </c>
      <c r="R97" s="59" t="n">
        <f aca="false">ROUND(IF(Q97&lt;1500,Q97*3%,IF(Q97&lt;4500,Q97*10%-105,IF(Q97&lt;9000,(Q97*20%-555),Q97*25%-1005))),2)</f>
        <v>0</v>
      </c>
      <c r="S97" s="60" t="n">
        <f aca="false">P97-R97</f>
        <v>0</v>
      </c>
      <c r="T97" s="68"/>
      <c r="U97" s="56" t="n">
        <f aca="false">F97+G97+H97+I97+J97-O97</f>
        <v>0</v>
      </c>
      <c r="V97" s="56" t="n">
        <v>0</v>
      </c>
      <c r="W97" s="56" t="n">
        <f aca="false">K97+L97+M97+N97</f>
        <v>0</v>
      </c>
      <c r="X97" s="56" t="n">
        <f aca="false">T97</f>
        <v>0</v>
      </c>
      <c r="Y97" s="79"/>
      <c r="Z97" s="79"/>
      <c r="AA97" s="55"/>
      <c r="AB97" s="79"/>
      <c r="AC97" s="79"/>
      <c r="AD97" s="55"/>
      <c r="AE97" s="55"/>
      <c r="AF97" s="56" t="n">
        <f aca="false">U97+Y97+Z97+AA97+AB97+AC97+AD97+AE97</f>
        <v>0</v>
      </c>
      <c r="AG97" s="69"/>
    </row>
    <row r="98" s="63" customFormat="true" ht="39.95" hidden="false" customHeight="true" outlineLevel="0" collapsed="false">
      <c r="A98" s="52" t="s">
        <v>164</v>
      </c>
      <c r="B98" s="76"/>
      <c r="C98" s="77"/>
      <c r="D98" s="78"/>
      <c r="E98" s="78"/>
      <c r="F98" s="79"/>
      <c r="G98" s="55"/>
      <c r="H98" s="55"/>
      <c r="I98" s="79"/>
      <c r="J98" s="79"/>
      <c r="K98" s="79"/>
      <c r="L98" s="79"/>
      <c r="M98" s="55"/>
      <c r="N98" s="55"/>
      <c r="O98" s="55"/>
      <c r="P98" s="58" t="n">
        <f aca="false">U98-K98-L98-M98-N98-O98</f>
        <v>0</v>
      </c>
      <c r="Q98" s="58" t="n">
        <f aca="false">IF(U98-K98-L98-M98-N98-O98-3500&gt;0,U98-K98-L98-M98-N98-O98-3500,0)</f>
        <v>0</v>
      </c>
      <c r="R98" s="59" t="n">
        <f aca="false">ROUND(IF(Q98&lt;1500,Q98*3%,IF(Q98&lt;4500,Q98*10%-105,IF(Q98&lt;9000,(Q98*20%-555),Q98*25%-1005))),2)</f>
        <v>0</v>
      </c>
      <c r="S98" s="60" t="n">
        <f aca="false">P98-R98</f>
        <v>0</v>
      </c>
      <c r="T98" s="68"/>
      <c r="U98" s="56" t="n">
        <f aca="false">F98+G98+H98+I98+J98-O98</f>
        <v>0</v>
      </c>
      <c r="V98" s="56" t="n">
        <v>0</v>
      </c>
      <c r="W98" s="56" t="n">
        <f aca="false">K98+L98+M98+N98</f>
        <v>0</v>
      </c>
      <c r="X98" s="56" t="n">
        <f aca="false">T98</f>
        <v>0</v>
      </c>
      <c r="Y98" s="79"/>
      <c r="Z98" s="79"/>
      <c r="AA98" s="55"/>
      <c r="AB98" s="79"/>
      <c r="AC98" s="79"/>
      <c r="AD98" s="55"/>
      <c r="AE98" s="55"/>
      <c r="AF98" s="56" t="n">
        <f aca="false">U98+Y98+Z98+AA98+AB98+AC98+AD98+AE98</f>
        <v>0</v>
      </c>
      <c r="AG98" s="69"/>
    </row>
    <row r="99" s="63" customFormat="true" ht="39.95" hidden="false" customHeight="true" outlineLevel="0" collapsed="false">
      <c r="A99" s="52" t="s">
        <v>165</v>
      </c>
      <c r="B99" s="76"/>
      <c r="C99" s="77"/>
      <c r="D99" s="78"/>
      <c r="E99" s="78"/>
      <c r="F99" s="79"/>
      <c r="G99" s="55"/>
      <c r="H99" s="55"/>
      <c r="I99" s="79"/>
      <c r="J99" s="79"/>
      <c r="K99" s="79"/>
      <c r="L99" s="79"/>
      <c r="M99" s="79"/>
      <c r="N99" s="79"/>
      <c r="O99" s="79"/>
      <c r="P99" s="58" t="n">
        <f aca="false">U99-K99-L99-M99-N99-O99</f>
        <v>0</v>
      </c>
      <c r="Q99" s="58" t="n">
        <f aca="false">IF(U99-K99-L99-M99-N99-O99-3500&gt;0,U99-K99-L99-M99-N99-O99-3500,0)</f>
        <v>0</v>
      </c>
      <c r="R99" s="59" t="n">
        <f aca="false">ROUND(IF(Q99&lt;1500,Q99*3%,IF(Q99&lt;4500,Q99*10%-105,IF(Q99&lt;9000,(Q99*20%-555),Q99*25%-1005))),2)</f>
        <v>0</v>
      </c>
      <c r="S99" s="60" t="n">
        <f aca="false">P99-R99</f>
        <v>0</v>
      </c>
      <c r="T99" s="68"/>
      <c r="U99" s="56" t="n">
        <f aca="false">F99+G99+H99+I99+J99-O99</f>
        <v>0</v>
      </c>
      <c r="V99" s="56" t="n">
        <v>0</v>
      </c>
      <c r="W99" s="56" t="n">
        <f aca="false">K99+L99+M99+N99</f>
        <v>0</v>
      </c>
      <c r="X99" s="56" t="n">
        <f aca="false">T99</f>
        <v>0</v>
      </c>
      <c r="Y99" s="79"/>
      <c r="Z99" s="79"/>
      <c r="AA99" s="55"/>
      <c r="AB99" s="79"/>
      <c r="AC99" s="79"/>
      <c r="AD99" s="55"/>
      <c r="AE99" s="55"/>
      <c r="AF99" s="56" t="n">
        <f aca="false">U99+Y99+Z99+AA99+AB99+AC99+AD99+AE99</f>
        <v>0</v>
      </c>
      <c r="AG99" s="69"/>
    </row>
    <row r="100" s="63" customFormat="true" ht="39.95" hidden="false" customHeight="true" outlineLevel="0" collapsed="false">
      <c r="A100" s="52" t="s">
        <v>166</v>
      </c>
      <c r="B100" s="76"/>
      <c r="C100" s="77"/>
      <c r="D100" s="78"/>
      <c r="E100" s="78"/>
      <c r="F100" s="79"/>
      <c r="G100" s="55"/>
      <c r="H100" s="55"/>
      <c r="I100" s="79"/>
      <c r="J100" s="79"/>
      <c r="K100" s="79"/>
      <c r="L100" s="79"/>
      <c r="M100" s="55"/>
      <c r="N100" s="55"/>
      <c r="O100" s="55"/>
      <c r="P100" s="58" t="n">
        <f aca="false">U100-K100-L100-M100-N100-O100</f>
        <v>0</v>
      </c>
      <c r="Q100" s="58" t="n">
        <f aca="false">IF(U100-K100-L100-M100-N100-O100-3500&gt;0,U100-K100-L100-M100-N100-O100-3500,0)</f>
        <v>0</v>
      </c>
      <c r="R100" s="59" t="n">
        <f aca="false">ROUND(IF(Q100&lt;1500,Q100*3%,IF(Q100&lt;4500,Q100*10%-105,IF(Q100&lt;9000,(Q100*20%-555),Q100*25%-1005))),2)</f>
        <v>0</v>
      </c>
      <c r="S100" s="60" t="n">
        <f aca="false">P100-R100</f>
        <v>0</v>
      </c>
      <c r="T100" s="68"/>
      <c r="U100" s="56" t="n">
        <f aca="false">F100+G100+H100+I100+J100-O100</f>
        <v>0</v>
      </c>
      <c r="V100" s="56" t="n">
        <v>0</v>
      </c>
      <c r="W100" s="56" t="n">
        <f aca="false">K100+L100+M100+N100</f>
        <v>0</v>
      </c>
      <c r="X100" s="56" t="n">
        <f aca="false">T100</f>
        <v>0</v>
      </c>
      <c r="Y100" s="79"/>
      <c r="Z100" s="79"/>
      <c r="AA100" s="55"/>
      <c r="AB100" s="79"/>
      <c r="AC100" s="79"/>
      <c r="AD100" s="55"/>
      <c r="AE100" s="55"/>
      <c r="AF100" s="56" t="n">
        <f aca="false">U100+Y100+Z100+AA100+AB100+AC100+AD100+AE100</f>
        <v>0</v>
      </c>
      <c r="AG100" s="69"/>
    </row>
    <row r="101" s="63" customFormat="true" ht="39.95" hidden="false" customHeight="true" outlineLevel="0" collapsed="false">
      <c r="A101" s="52" t="s">
        <v>167</v>
      </c>
      <c r="B101" s="76"/>
      <c r="C101" s="77"/>
      <c r="D101" s="78"/>
      <c r="E101" s="78"/>
      <c r="F101" s="79"/>
      <c r="G101" s="55"/>
      <c r="H101" s="55"/>
      <c r="I101" s="79"/>
      <c r="J101" s="79"/>
      <c r="K101" s="79"/>
      <c r="L101" s="79"/>
      <c r="M101" s="55"/>
      <c r="N101" s="55"/>
      <c r="O101" s="55"/>
      <c r="P101" s="58" t="n">
        <f aca="false">U101-K101-L101-M101-N101-O101</f>
        <v>0</v>
      </c>
      <c r="Q101" s="58" t="n">
        <f aca="false">IF(U101-K101-L101-M101-N101-O101-3500&gt;0,U101-K101-L101-M101-N101-O101-3500,0)</f>
        <v>0</v>
      </c>
      <c r="R101" s="59" t="n">
        <f aca="false">ROUND(IF(Q101&lt;1500,Q101*3%,IF(Q101&lt;4500,Q101*10%-105,IF(Q101&lt;9000,(Q101*20%-555),Q101*25%-1005))),2)</f>
        <v>0</v>
      </c>
      <c r="S101" s="60" t="n">
        <f aca="false">P101-R101</f>
        <v>0</v>
      </c>
      <c r="T101" s="68"/>
      <c r="U101" s="56" t="n">
        <f aca="false">F101+G101+H101+I101+J101-O101</f>
        <v>0</v>
      </c>
      <c r="V101" s="56" t="n">
        <v>0</v>
      </c>
      <c r="W101" s="56" t="n">
        <f aca="false">K101+L101+M101+N101</f>
        <v>0</v>
      </c>
      <c r="X101" s="56" t="n">
        <f aca="false">T101</f>
        <v>0</v>
      </c>
      <c r="Y101" s="79"/>
      <c r="Z101" s="79"/>
      <c r="AA101" s="55"/>
      <c r="AB101" s="79"/>
      <c r="AC101" s="79"/>
      <c r="AD101" s="55"/>
      <c r="AE101" s="55"/>
      <c r="AF101" s="56" t="n">
        <f aca="false">U101+Y101+Z101+AA101+AB101+AC101+AD101+AE101</f>
        <v>0</v>
      </c>
      <c r="AG101" s="69"/>
    </row>
    <row r="102" s="63" customFormat="true" ht="39.95" hidden="false" customHeight="true" outlineLevel="0" collapsed="false">
      <c r="A102" s="52" t="s">
        <v>168</v>
      </c>
      <c r="B102" s="76"/>
      <c r="C102" s="77"/>
      <c r="D102" s="78"/>
      <c r="E102" s="78"/>
      <c r="F102" s="79"/>
      <c r="G102" s="55"/>
      <c r="H102" s="55"/>
      <c r="I102" s="79"/>
      <c r="J102" s="79"/>
      <c r="K102" s="79"/>
      <c r="L102" s="79"/>
      <c r="M102" s="79"/>
      <c r="N102" s="79"/>
      <c r="O102" s="79"/>
      <c r="P102" s="58" t="n">
        <f aca="false">U102-K102-L102-M102-N102-O102</f>
        <v>0</v>
      </c>
      <c r="Q102" s="58" t="n">
        <f aca="false">IF(U102-K102-L102-M102-N102-O102-3500&gt;0,U102-K102-L102-M102-N102-O102-3500,0)</f>
        <v>0</v>
      </c>
      <c r="R102" s="59" t="n">
        <f aca="false">ROUND(IF(Q102&lt;1500,Q102*3%,IF(Q102&lt;4500,Q102*10%-105,IF(Q102&lt;9000,(Q102*20%-555),Q102*25%-1005))),2)</f>
        <v>0</v>
      </c>
      <c r="S102" s="60" t="n">
        <f aca="false">P102-R102</f>
        <v>0</v>
      </c>
      <c r="T102" s="68"/>
      <c r="U102" s="56" t="n">
        <f aca="false">F102+G102+H102+I102+J102-O102</f>
        <v>0</v>
      </c>
      <c r="V102" s="56" t="n">
        <v>0</v>
      </c>
      <c r="W102" s="56" t="n">
        <f aca="false">K102+L102+M102+N102</f>
        <v>0</v>
      </c>
      <c r="X102" s="56" t="n">
        <f aca="false">T102</f>
        <v>0</v>
      </c>
      <c r="Y102" s="79"/>
      <c r="Z102" s="79"/>
      <c r="AA102" s="79"/>
      <c r="AB102" s="79"/>
      <c r="AC102" s="79"/>
      <c r="AD102" s="79"/>
      <c r="AE102" s="79"/>
      <c r="AF102" s="56" t="n">
        <f aca="false">U102+Y102+Z102+AA102+AB102+AC102+AD102+AE102</f>
        <v>0</v>
      </c>
      <c r="AG102" s="69"/>
    </row>
    <row r="103" s="63" customFormat="true" ht="39.95" hidden="false" customHeight="true" outlineLevel="0" collapsed="false">
      <c r="A103" s="52" t="s">
        <v>169</v>
      </c>
      <c r="B103" s="76"/>
      <c r="C103" s="77"/>
      <c r="D103" s="78"/>
      <c r="E103" s="78"/>
      <c r="F103" s="79"/>
      <c r="G103" s="55"/>
      <c r="H103" s="55"/>
      <c r="I103" s="79"/>
      <c r="J103" s="79"/>
      <c r="K103" s="79"/>
      <c r="L103" s="79"/>
      <c r="M103" s="79"/>
      <c r="N103" s="79"/>
      <c r="O103" s="79"/>
      <c r="P103" s="58" t="n">
        <f aca="false">U103-K103-L103-M103-N103-O103</f>
        <v>0</v>
      </c>
      <c r="Q103" s="58" t="n">
        <f aca="false">IF(U103-K103-L103-M103-N103-O103-3500&gt;0,U103-K103-L103-M103-N103-O103-3500,0)</f>
        <v>0</v>
      </c>
      <c r="R103" s="59" t="n">
        <f aca="false">ROUND(IF(Q103&lt;1500,Q103*3%,IF(Q103&lt;4500,Q103*10%-105,IF(Q103&lt;9000,(Q103*20%-555),Q103*25%-1005))),2)</f>
        <v>0</v>
      </c>
      <c r="S103" s="60" t="n">
        <f aca="false">P103-R103</f>
        <v>0</v>
      </c>
      <c r="T103" s="68"/>
      <c r="U103" s="56" t="n">
        <f aca="false">F103+G103+H103+I103+J103-O103</f>
        <v>0</v>
      </c>
      <c r="V103" s="56" t="n">
        <v>0</v>
      </c>
      <c r="W103" s="56" t="n">
        <f aca="false">K103+L103+M103+N103</f>
        <v>0</v>
      </c>
      <c r="X103" s="56" t="n">
        <f aca="false">T103</f>
        <v>0</v>
      </c>
      <c r="Y103" s="79"/>
      <c r="Z103" s="79"/>
      <c r="AA103" s="79"/>
      <c r="AB103" s="79"/>
      <c r="AC103" s="79"/>
      <c r="AD103" s="79"/>
      <c r="AE103" s="79"/>
      <c r="AF103" s="56" t="n">
        <f aca="false">U103+Y103+Z103+AA103+AB103+AC103+AD103+AE103</f>
        <v>0</v>
      </c>
      <c r="AG103" s="69"/>
    </row>
    <row r="104" s="63" customFormat="true" ht="39.95" hidden="false" customHeight="true" outlineLevel="0" collapsed="false">
      <c r="A104" s="52" t="s">
        <v>170</v>
      </c>
      <c r="B104" s="76"/>
      <c r="C104" s="77"/>
      <c r="D104" s="78"/>
      <c r="E104" s="78"/>
      <c r="F104" s="79"/>
      <c r="G104" s="55"/>
      <c r="H104" s="55"/>
      <c r="I104" s="79"/>
      <c r="J104" s="79"/>
      <c r="K104" s="79"/>
      <c r="L104" s="79"/>
      <c r="M104" s="55"/>
      <c r="N104" s="55"/>
      <c r="O104" s="55"/>
      <c r="P104" s="58" t="n">
        <f aca="false">U104-K104-L104-M104-N104-O104</f>
        <v>0</v>
      </c>
      <c r="Q104" s="58" t="n">
        <f aca="false">IF(U104-K104-L104-M104-N104-O104-3500&gt;0,U104-K104-L104-M104-N104-O104-3500,0)</f>
        <v>0</v>
      </c>
      <c r="R104" s="59" t="n">
        <f aca="false">ROUND(IF(Q104&lt;1500,Q104*3%,IF(Q104&lt;4500,Q104*10%-105,IF(Q104&lt;9000,(Q104*20%-555),Q104*25%-1005))),2)</f>
        <v>0</v>
      </c>
      <c r="S104" s="60" t="n">
        <f aca="false">P104-R104</f>
        <v>0</v>
      </c>
      <c r="T104" s="68"/>
      <c r="U104" s="56" t="n">
        <f aca="false">F104+G104+H104+I104+J104-O104</f>
        <v>0</v>
      </c>
      <c r="V104" s="56" t="n">
        <v>0</v>
      </c>
      <c r="W104" s="56" t="n">
        <f aca="false">K104+L104+M104+N104</f>
        <v>0</v>
      </c>
      <c r="X104" s="56" t="n">
        <f aca="false">T104</f>
        <v>0</v>
      </c>
      <c r="Y104" s="79"/>
      <c r="Z104" s="79"/>
      <c r="AA104" s="55"/>
      <c r="AB104" s="79"/>
      <c r="AC104" s="79"/>
      <c r="AD104" s="55"/>
      <c r="AE104" s="55"/>
      <c r="AF104" s="56" t="n">
        <f aca="false">U104+Y104+Z104+AA104+AB104+AC104+AD104+AE104</f>
        <v>0</v>
      </c>
      <c r="AG104" s="69"/>
    </row>
    <row r="105" s="63" customFormat="true" ht="39.95" hidden="false" customHeight="true" outlineLevel="0" collapsed="false">
      <c r="A105" s="52" t="s">
        <v>171</v>
      </c>
      <c r="B105" s="76"/>
      <c r="C105" s="77"/>
      <c r="D105" s="78"/>
      <c r="E105" s="78"/>
      <c r="F105" s="79"/>
      <c r="G105" s="55"/>
      <c r="H105" s="55"/>
      <c r="I105" s="79"/>
      <c r="J105" s="79"/>
      <c r="K105" s="79"/>
      <c r="L105" s="79"/>
      <c r="M105" s="55"/>
      <c r="N105" s="55"/>
      <c r="O105" s="55"/>
      <c r="P105" s="58" t="n">
        <f aca="false">U105-K105-L105-M105-N105-O105</f>
        <v>0</v>
      </c>
      <c r="Q105" s="58" t="n">
        <f aca="false">IF(U105-K105-L105-M105-N105-O105-3500&gt;0,U105-K105-L105-M105-N105-O105-3500,0)</f>
        <v>0</v>
      </c>
      <c r="R105" s="59" t="n">
        <f aca="false">ROUND(IF(Q105&lt;1500,Q105*3%,IF(Q105&lt;4500,Q105*10%-105,IF(Q105&lt;9000,(Q105*20%-555),Q105*25%-1005))),2)</f>
        <v>0</v>
      </c>
      <c r="S105" s="60" t="n">
        <f aca="false">P105-R105</f>
        <v>0</v>
      </c>
      <c r="T105" s="68"/>
      <c r="U105" s="56" t="n">
        <f aca="false">F105+G105+H105+I105+J105-O105</f>
        <v>0</v>
      </c>
      <c r="V105" s="56" t="n">
        <v>0</v>
      </c>
      <c r="W105" s="56" t="n">
        <f aca="false">K105+L105+M105+N105</f>
        <v>0</v>
      </c>
      <c r="X105" s="56" t="n">
        <f aca="false">T105</f>
        <v>0</v>
      </c>
      <c r="Y105" s="79"/>
      <c r="Z105" s="79"/>
      <c r="AA105" s="55"/>
      <c r="AB105" s="79"/>
      <c r="AC105" s="79"/>
      <c r="AD105" s="55"/>
      <c r="AE105" s="55"/>
      <c r="AF105" s="56" t="n">
        <f aca="false">U105+Y105+Z105+AA105+AB105+AC105+AD105+AE105</f>
        <v>0</v>
      </c>
      <c r="AG105" s="69"/>
    </row>
    <row r="106" s="63" customFormat="true" ht="39.95" hidden="false" customHeight="true" outlineLevel="0" collapsed="false">
      <c r="A106" s="52" t="s">
        <v>172</v>
      </c>
      <c r="B106" s="76"/>
      <c r="C106" s="77"/>
      <c r="D106" s="78"/>
      <c r="E106" s="78"/>
      <c r="F106" s="79"/>
      <c r="G106" s="55"/>
      <c r="H106" s="55"/>
      <c r="I106" s="79"/>
      <c r="J106" s="79"/>
      <c r="K106" s="79"/>
      <c r="L106" s="79"/>
      <c r="M106" s="79"/>
      <c r="N106" s="79"/>
      <c r="O106" s="79"/>
      <c r="P106" s="58" t="n">
        <f aca="false">U106-K106-L106-M106-N106-O106</f>
        <v>0</v>
      </c>
      <c r="Q106" s="58" t="n">
        <f aca="false">IF(U106-K106-L106-M106-N106-O106-3500&gt;0,U106-K106-L106-M106-N106-O106-3500,0)</f>
        <v>0</v>
      </c>
      <c r="R106" s="59" t="n">
        <f aca="false">ROUND(IF(Q106&lt;1500,Q106*3%,IF(Q106&lt;4500,Q106*10%-105,IF(Q106&lt;9000,(Q106*20%-555),Q106*25%-1005))),2)</f>
        <v>0</v>
      </c>
      <c r="S106" s="60" t="n">
        <f aca="false">P106-R106</f>
        <v>0</v>
      </c>
      <c r="T106" s="68"/>
      <c r="U106" s="56" t="n">
        <f aca="false">F106+G106+H106+I106+J106-O106</f>
        <v>0</v>
      </c>
      <c r="V106" s="56" t="n">
        <v>0</v>
      </c>
      <c r="W106" s="56" t="n">
        <f aca="false">K106+L106+M106+N106</f>
        <v>0</v>
      </c>
      <c r="X106" s="56" t="n">
        <f aca="false">T106</f>
        <v>0</v>
      </c>
      <c r="Y106" s="79"/>
      <c r="Z106" s="79"/>
      <c r="AA106" s="55"/>
      <c r="AB106" s="79"/>
      <c r="AC106" s="79"/>
      <c r="AD106" s="55"/>
      <c r="AE106" s="55"/>
      <c r="AF106" s="56" t="n">
        <f aca="false">U106+Y106+Z106+AA106+AB106+AC106+AD106+AE106</f>
        <v>0</v>
      </c>
      <c r="AG106" s="69"/>
    </row>
    <row r="107" s="63" customFormat="true" ht="39.95" hidden="false" customHeight="true" outlineLevel="0" collapsed="false">
      <c r="A107" s="52" t="s">
        <v>173</v>
      </c>
      <c r="B107" s="76"/>
      <c r="C107" s="77"/>
      <c r="D107" s="78"/>
      <c r="E107" s="78"/>
      <c r="F107" s="79"/>
      <c r="G107" s="55"/>
      <c r="H107" s="55"/>
      <c r="I107" s="79"/>
      <c r="J107" s="79"/>
      <c r="K107" s="79"/>
      <c r="L107" s="79"/>
      <c r="M107" s="55"/>
      <c r="N107" s="55"/>
      <c r="O107" s="55"/>
      <c r="P107" s="58" t="n">
        <f aca="false">U107-K107-L107-M107-N107-O107</f>
        <v>0</v>
      </c>
      <c r="Q107" s="58" t="n">
        <f aca="false">IF(U107-K107-L107-M107-N107-O107-3500&gt;0,U107-K107-L107-M107-N107-O107-3500,0)</f>
        <v>0</v>
      </c>
      <c r="R107" s="59" t="n">
        <f aca="false">ROUND(IF(Q107&lt;1500,Q107*3%,IF(Q107&lt;4500,Q107*10%-105,IF(Q107&lt;9000,(Q107*20%-555),Q107*25%-1005))),2)</f>
        <v>0</v>
      </c>
      <c r="S107" s="60" t="n">
        <f aca="false">P107-R107</f>
        <v>0</v>
      </c>
      <c r="T107" s="68"/>
      <c r="U107" s="56" t="n">
        <f aca="false">F107+G107+H107+I107+J107-O107</f>
        <v>0</v>
      </c>
      <c r="V107" s="56" t="n">
        <v>0</v>
      </c>
      <c r="W107" s="56" t="n">
        <f aca="false">K107+L107+M107+N107</f>
        <v>0</v>
      </c>
      <c r="X107" s="56" t="n">
        <f aca="false">T107</f>
        <v>0</v>
      </c>
      <c r="Y107" s="79"/>
      <c r="Z107" s="79"/>
      <c r="AA107" s="55"/>
      <c r="AB107" s="79"/>
      <c r="AC107" s="79"/>
      <c r="AD107" s="55"/>
      <c r="AE107" s="55"/>
      <c r="AF107" s="56" t="n">
        <f aca="false">U107+Y107+Z107+AA107+AB107+AC107+AD107+AE107</f>
        <v>0</v>
      </c>
      <c r="AG107" s="69"/>
    </row>
    <row r="108" customFormat="false" ht="14.25" hidden="false" customHeight="false" outlineLevel="0" collapsed="false">
      <c r="A108" s="80"/>
      <c r="B108" s="25"/>
      <c r="C108" s="81"/>
      <c r="D108" s="81"/>
      <c r="E108" s="81"/>
      <c r="F108" s="81"/>
      <c r="G108" s="81"/>
      <c r="H108" s="81"/>
      <c r="I108" s="81"/>
      <c r="J108" s="81"/>
      <c r="K108" s="81"/>
      <c r="L108" s="81"/>
      <c r="M108" s="81"/>
      <c r="N108" s="81"/>
      <c r="O108" s="81"/>
      <c r="P108" s="81"/>
      <c r="Q108" s="81"/>
      <c r="R108" s="81"/>
      <c r="S108" s="81"/>
      <c r="T108" s="81"/>
      <c r="Y108" s="81"/>
      <c r="Z108" s="81"/>
      <c r="AA108" s="81"/>
      <c r="AB108" s="81"/>
      <c r="AC108" s="81"/>
      <c r="AD108" s="81"/>
      <c r="AE108" s="81"/>
      <c r="AG108" s="82"/>
    </row>
    <row r="109" s="87" customFormat="true" ht="144" hidden="false" customHeight="true" outlineLevel="0" collapsed="false">
      <c r="A109" s="83" t="s">
        <v>174</v>
      </c>
      <c r="B109" s="83"/>
      <c r="C109" s="83"/>
      <c r="D109" s="83"/>
      <c r="E109" s="83"/>
      <c r="F109" s="83"/>
      <c r="G109" s="83"/>
      <c r="H109" s="83"/>
      <c r="I109" s="83"/>
      <c r="J109" s="83"/>
      <c r="K109" s="84"/>
      <c r="L109" s="84"/>
      <c r="M109" s="84"/>
      <c r="N109" s="84"/>
      <c r="O109" s="84"/>
      <c r="P109" s="84"/>
      <c r="Q109" s="84"/>
      <c r="R109" s="84"/>
      <c r="S109" s="84"/>
      <c r="T109" s="84"/>
      <c r="U109" s="85"/>
      <c r="V109" s="85"/>
      <c r="W109" s="85"/>
      <c r="X109" s="85"/>
      <c r="Y109" s="84"/>
      <c r="Z109" s="84"/>
      <c r="AA109" s="84"/>
      <c r="AB109" s="84"/>
      <c r="AC109" s="84"/>
      <c r="AD109" s="84"/>
      <c r="AE109" s="84"/>
      <c r="AF109" s="85"/>
      <c r="AG109" s="86"/>
    </row>
    <row r="110" customFormat="false" ht="14.25" hidden="false" customHeight="false" outlineLevel="0" collapsed="false">
      <c r="A110" s="83"/>
      <c r="B110" s="83"/>
      <c r="C110" s="83"/>
      <c r="D110" s="83"/>
      <c r="E110" s="83"/>
      <c r="F110" s="83"/>
      <c r="G110" s="83"/>
      <c r="H110" s="83"/>
      <c r="I110" s="83"/>
      <c r="J110" s="83"/>
    </row>
    <row r="111" customFormat="false" ht="14.25" hidden="false" customHeight="false" outlineLevel="0" collapsed="false">
      <c r="A111" s="83"/>
      <c r="B111" s="83"/>
      <c r="C111" s="83"/>
      <c r="D111" s="83"/>
      <c r="E111" s="83"/>
      <c r="F111" s="83"/>
      <c r="G111" s="83"/>
      <c r="H111" s="83"/>
      <c r="I111" s="83"/>
      <c r="J111" s="83"/>
    </row>
    <row r="112" customFormat="false" ht="14.25" hidden="false" customHeight="false" outlineLevel="0" collapsed="false">
      <c r="A112" s="83"/>
      <c r="B112" s="83"/>
      <c r="C112" s="83"/>
      <c r="D112" s="83"/>
      <c r="E112" s="83"/>
      <c r="F112" s="83"/>
      <c r="G112" s="83"/>
      <c r="H112" s="83"/>
      <c r="I112" s="83"/>
      <c r="J112" s="83"/>
    </row>
  </sheetData>
  <sheetProtection sheet="true" password="cc08" sort="false" autoFilter="false" pivotTables="false"/>
  <mergeCells count="4">
    <mergeCell ref="A1:AG1"/>
    <mergeCell ref="AE2:AG2"/>
    <mergeCell ref="A3:I3"/>
    <mergeCell ref="A109:J112"/>
  </mergeCells>
  <printOptions headings="false" gridLines="false" gridLinesSet="true" horizontalCentered="true" verticalCentered="false"/>
  <pageMargins left="0.196527777777778" right="0.196527777777778" top="0.39375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8.5"/>
    <col collapsed="false" customWidth="true" hidden="false" outlineLevel="0" max="3" min="3" style="0" width="14.62"/>
    <col collapsed="false" customWidth="true" hidden="false" outlineLevel="0" max="4" min="4" style="0" width="7.12"/>
    <col collapsed="false" customWidth="true" hidden="false" outlineLevel="0" max="5" min="5" style="0" width="30.75"/>
    <col collapsed="false" customWidth="true" hidden="false" outlineLevel="0" max="6" min="6" style="0" width="30.12"/>
    <col collapsed="false" customWidth="true" hidden="false" outlineLevel="0" max="7" min="7" style="0" width="12.99"/>
    <col collapsed="false" customWidth="true" hidden="false" outlineLevel="0" max="8" min="8" style="0" width="7.5"/>
    <col collapsed="false" customWidth="true" hidden="false" outlineLevel="0" max="10" min="9" style="0" width="7.24"/>
    <col collapsed="false" customWidth="true" hidden="false" outlineLevel="0" max="11" min="11" style="0" width="7.5"/>
    <col collapsed="false" customWidth="true" hidden="false" outlineLevel="0" max="12" min="12" style="0" width="9.24"/>
    <col collapsed="false" customWidth="true" hidden="false" outlineLevel="0" max="13" min="13" style="0" width="7.87"/>
    <col collapsed="false" customWidth="true" hidden="false" outlineLevel="0" max="14" min="14" style="0" width="9.5"/>
  </cols>
  <sheetData>
    <row r="1" customFormat="false" ht="53.25" hidden="false" customHeight="true" outlineLevel="0" collapsed="false">
      <c r="A1" s="88" t="s">
        <v>175</v>
      </c>
      <c r="B1" s="88"/>
      <c r="C1" s="88"/>
      <c r="D1" s="88"/>
      <c r="E1" s="88"/>
      <c r="F1" s="88"/>
      <c r="G1" s="88"/>
      <c r="H1" s="89"/>
      <c r="I1" s="89"/>
      <c r="J1" s="89"/>
      <c r="K1" s="89"/>
      <c r="L1" s="89"/>
      <c r="M1" s="89"/>
    </row>
    <row r="2" s="93" customFormat="true" ht="34.5" hidden="false" customHeight="true" outlineLevel="0" collapsed="false">
      <c r="A2" s="90" t="s">
        <v>176</v>
      </c>
      <c r="B2" s="91" t="s">
        <v>177</v>
      </c>
      <c r="C2" s="91" t="s">
        <v>178</v>
      </c>
      <c r="D2" s="91" t="s">
        <v>179</v>
      </c>
      <c r="E2" s="92" t="s">
        <v>42</v>
      </c>
      <c r="F2" s="92" t="s">
        <v>180</v>
      </c>
      <c r="G2" s="91" t="s">
        <v>57</v>
      </c>
    </row>
    <row r="3" s="93" customFormat="true" ht="30" hidden="false" customHeight="true" outlineLevel="0" collapsed="false">
      <c r="A3" s="94"/>
      <c r="B3" s="90"/>
      <c r="C3" s="95"/>
      <c r="D3" s="90"/>
      <c r="E3" s="96"/>
      <c r="F3" s="96"/>
      <c r="G3" s="97"/>
    </row>
    <row r="4" s="93" customFormat="true" ht="30" hidden="false" customHeight="true" outlineLevel="0" collapsed="false">
      <c r="A4" s="94"/>
      <c r="B4" s="90"/>
      <c r="C4" s="95"/>
      <c r="D4" s="90"/>
      <c r="E4" s="96"/>
      <c r="F4" s="96"/>
      <c r="G4" s="97"/>
    </row>
    <row r="5" s="93" customFormat="true" ht="30" hidden="false" customHeight="true" outlineLevel="0" collapsed="false">
      <c r="A5" s="94"/>
      <c r="B5" s="91"/>
      <c r="C5" s="95"/>
      <c r="D5" s="90"/>
      <c r="E5" s="96"/>
      <c r="F5" s="96"/>
      <c r="G5" s="97"/>
    </row>
    <row r="6" s="93" customFormat="true" ht="30" hidden="false" customHeight="true" outlineLevel="0" collapsed="false">
      <c r="A6" s="94"/>
      <c r="B6" s="91"/>
      <c r="C6" s="95"/>
      <c r="D6" s="90"/>
      <c r="E6" s="96"/>
      <c r="F6" s="96"/>
      <c r="G6" s="97"/>
    </row>
    <row r="7" s="93" customFormat="true" ht="30" hidden="false" customHeight="true" outlineLevel="0" collapsed="false">
      <c r="A7" s="94"/>
      <c r="B7" s="91"/>
      <c r="C7" s="95"/>
      <c r="D7" s="90"/>
      <c r="E7" s="96"/>
      <c r="F7" s="96"/>
      <c r="G7" s="97"/>
    </row>
    <row r="8" s="93" customFormat="true" ht="30" hidden="false" customHeight="true" outlineLevel="0" collapsed="false">
      <c r="A8" s="94"/>
      <c r="B8" s="91"/>
      <c r="C8" s="95"/>
      <c r="D8" s="90"/>
      <c r="E8" s="96"/>
      <c r="F8" s="96"/>
      <c r="G8" s="97"/>
    </row>
    <row r="9" s="93" customFormat="true" ht="30" hidden="false" customHeight="true" outlineLevel="0" collapsed="false">
      <c r="A9" s="94"/>
      <c r="B9" s="91"/>
      <c r="C9" s="95"/>
      <c r="D9" s="90"/>
      <c r="E9" s="96"/>
      <c r="F9" s="96"/>
      <c r="G9" s="97"/>
    </row>
    <row r="10" s="93" customFormat="true" ht="30" hidden="false" customHeight="true" outlineLevel="0" collapsed="false">
      <c r="A10" s="94"/>
      <c r="B10" s="91"/>
      <c r="C10" s="95"/>
      <c r="D10" s="90"/>
      <c r="E10" s="96"/>
      <c r="F10" s="96"/>
      <c r="G10" s="97"/>
    </row>
    <row r="11" s="93" customFormat="true" ht="30" hidden="false" customHeight="true" outlineLevel="0" collapsed="false">
      <c r="A11" s="94"/>
      <c r="B11" s="91"/>
      <c r="C11" s="95"/>
      <c r="D11" s="90"/>
      <c r="E11" s="96"/>
      <c r="F11" s="96"/>
      <c r="G11" s="97"/>
    </row>
    <row r="12" s="93" customFormat="true" ht="30" hidden="false" customHeight="true" outlineLevel="0" collapsed="false">
      <c r="A12" s="94"/>
      <c r="B12" s="98"/>
      <c r="C12" s="95"/>
      <c r="D12" s="95"/>
      <c r="E12" s="96"/>
      <c r="F12" s="96"/>
      <c r="G12" s="97"/>
    </row>
    <row r="13" s="93" customFormat="true" ht="42.75" hidden="false" customHeight="true" outlineLevel="0" collapsed="false">
      <c r="B13" s="99"/>
      <c r="C13" s="100"/>
      <c r="D13" s="100"/>
      <c r="E13" s="101"/>
      <c r="F13" s="101"/>
      <c r="G13" s="102"/>
      <c r="H13" s="102"/>
      <c r="I13" s="102"/>
      <c r="J13" s="102"/>
      <c r="K13" s="102"/>
      <c r="L13" s="102"/>
      <c r="M13" s="102"/>
    </row>
    <row r="14" s="93" customFormat="true" ht="56.25" hidden="false" customHeight="true" outlineLevel="0" collapsed="false">
      <c r="A14" s="103" t="s">
        <v>181</v>
      </c>
      <c r="B14" s="103"/>
      <c r="C14" s="103"/>
      <c r="D14" s="103"/>
      <c r="E14" s="103"/>
      <c r="F14" s="103"/>
      <c r="G14" s="103"/>
      <c r="H14" s="104"/>
      <c r="I14" s="104"/>
      <c r="J14" s="104"/>
      <c r="K14" s="104"/>
      <c r="L14" s="104"/>
      <c r="M14" s="104"/>
      <c r="N14" s="104"/>
      <c r="O14" s="104"/>
    </row>
  </sheetData>
  <mergeCells count="2">
    <mergeCell ref="A1:G1"/>
    <mergeCell ref="A14:G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9T12:29:26Z</dcterms:created>
  <dc:creator>www.jujumao.com</dc:creator>
  <dc:description/>
  <cp:keywords/>
  <dc:language>en-US</dc:language>
  <cp:lastModifiedBy>微软用户</cp:lastModifiedBy>
  <cp:lastPrinted>2017-05-19T02:20:37Z</cp:lastPrinted>
  <dcterms:modified xsi:type="dcterms:W3CDTF">2017-05-19T02:2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